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紧缺专业" sheetId="1" state="visible" r:id="rId2"/>
  </sheets>
  <definedNames>
    <definedName function="false" hidden="true" localSheetId="0" name="_xlnm._FilterDatabase" vbProcedure="false">紧缺专业!$A$4:$P$11</definedName>
    <definedName function="false" hidden="false" localSheetId="0" name="Print_Titles" vbProcedure="false">紧缺专业!$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9">
  <si>
    <r>
      <rPr>
        <sz val="10"/>
        <rFont val="Noto Sans"/>
        <family val="2"/>
      </rPr>
      <t xml:space="preserve">附件</t>
    </r>
    <r>
      <rPr>
        <sz val="10"/>
        <rFont val="仿宋_GB2312"/>
        <family val="3"/>
        <charset val="134"/>
      </rPr>
      <t xml:space="preserve">1</t>
    </r>
  </si>
  <si>
    <r>
      <rPr>
        <b val="true"/>
        <sz val="16"/>
        <color rgb="FF000000"/>
        <rFont val="仿宋_GB2312"/>
        <family val="3"/>
        <charset val="134"/>
      </rPr>
      <t xml:space="preserve">2020</t>
    </r>
    <r>
      <rPr>
        <b val="true"/>
        <sz val="16"/>
        <color rgb="FF000000"/>
        <rFont val="Noto Sans"/>
        <family val="2"/>
      </rPr>
      <t xml:space="preserve">年仁寿县人民医院公开考核招聘卫生类急需紧缺专业技术人才岗位和条件要求一览表</t>
    </r>
  </si>
  <si>
    <t xml:space="preserve">序号</t>
  </si>
  <si>
    <t xml:space="preserve">招聘单位</t>
  </si>
  <si>
    <t xml:space="preserve">主管部门</t>
  </si>
  <si>
    <t xml:space="preserve">经费渠道</t>
  </si>
  <si>
    <t xml:space="preserve">岗位类别</t>
  </si>
  <si>
    <t xml:space="preserve">岗位代码</t>
  </si>
  <si>
    <t xml:space="preserve">岗位名称</t>
  </si>
  <si>
    <t xml:space="preserve">招聘名额</t>
  </si>
  <si>
    <t xml:space="preserve">招聘范围</t>
  </si>
  <si>
    <t xml:space="preserve">招聘对象</t>
  </si>
  <si>
    <t xml:space="preserve">招聘岗位资格条件</t>
  </si>
  <si>
    <t xml:space="preserve">备注</t>
  </si>
  <si>
    <r>
      <rPr>
        <b val="true"/>
        <sz val="10"/>
        <rFont val="Noto Sans"/>
        <family val="2"/>
      </rPr>
      <t xml:space="preserve">学历</t>
    </r>
    <r>
      <rPr>
        <b val="true"/>
        <sz val="10"/>
        <rFont val="仿宋_GB2312"/>
        <family val="3"/>
        <charset val="134"/>
      </rPr>
      <t xml:space="preserve">(</t>
    </r>
    <r>
      <rPr>
        <b val="true"/>
        <sz val="10"/>
        <rFont val="Noto Sans"/>
        <family val="2"/>
      </rPr>
      <t xml:space="preserve">学位</t>
    </r>
    <r>
      <rPr>
        <b val="true"/>
        <sz val="10"/>
        <rFont val="仿宋_GB2312"/>
        <family val="3"/>
        <charset val="134"/>
      </rPr>
      <t xml:space="preserve">)</t>
    </r>
  </si>
  <si>
    <t xml:space="preserve">年龄</t>
  </si>
  <si>
    <t xml:space="preserve">学科或专业</t>
  </si>
  <si>
    <t xml:space="preserve">职称资格            （执业资格）</t>
  </si>
  <si>
    <t xml:space="preserve">其他</t>
  </si>
  <si>
    <t xml:space="preserve">仁寿县人民医院</t>
  </si>
  <si>
    <t xml:space="preserve">仁寿县卫生健康局</t>
  </si>
  <si>
    <t xml:space="preserve">差额拨款</t>
  </si>
  <si>
    <t xml:space="preserve">专业技术岗位</t>
  </si>
  <si>
    <t xml:space="preserve">专业技术</t>
  </si>
  <si>
    <t xml:space="preserve">全国</t>
  </si>
  <si>
    <t xml:space="preserve">不限</t>
  </si>
  <si>
    <t xml:space="preserve">全日制研究生（硕士）及以上</t>
  </si>
  <si>
    <r>
      <rPr>
        <sz val="10"/>
        <rFont val="仿宋_GB2312"/>
        <family val="3"/>
        <charset val="134"/>
      </rPr>
      <t xml:space="preserve">35</t>
    </r>
    <r>
      <rPr>
        <sz val="10"/>
        <rFont val="Noto Sans"/>
        <family val="2"/>
      </rPr>
      <t xml:space="preserve">周岁及以下</t>
    </r>
  </si>
  <si>
    <t xml:space="preserve">研究生：重症医学专业</t>
  </si>
  <si>
    <r>
      <rPr>
        <sz val="10"/>
        <rFont val="Noto Sans"/>
        <family val="2"/>
      </rPr>
      <t xml:space="preserve">最低服务年限为</t>
    </r>
    <r>
      <rPr>
        <sz val="10"/>
        <rFont val="仿宋_GB2312"/>
        <family val="3"/>
        <charset val="134"/>
      </rPr>
      <t xml:space="preserve">5</t>
    </r>
    <r>
      <rPr>
        <sz val="10"/>
        <rFont val="Noto Sans"/>
        <family val="2"/>
      </rPr>
      <t xml:space="preserve">年</t>
    </r>
  </si>
  <si>
    <r>
      <rPr>
        <sz val="10"/>
        <rFont val="Noto Sans"/>
        <family val="2"/>
      </rPr>
      <t xml:space="preserve">研究生：口腔临床医学专业（颌面外科</t>
    </r>
    <r>
      <rPr>
        <sz val="10"/>
        <rFont val="仿宋_GB2312"/>
        <family val="3"/>
        <charset val="134"/>
      </rPr>
      <t xml:space="preserve">2</t>
    </r>
    <r>
      <rPr>
        <sz val="10"/>
        <rFont val="Noto Sans"/>
        <family val="2"/>
      </rPr>
      <t xml:space="preserve">人）</t>
    </r>
  </si>
  <si>
    <t xml:space="preserve">研究生：眼科学专业</t>
  </si>
  <si>
    <t xml:space="preserve">全日制普通高校大学本科（学士）及以上</t>
  </si>
  <si>
    <t xml:space="preserve">本科：儿科学专业                                研究生：儿科学专业</t>
  </si>
  <si>
    <t xml:space="preserve">全日制普通高校大学本科及以上</t>
  </si>
  <si>
    <t xml:space="preserve">本科：超声诊断专业</t>
  </si>
  <si>
    <t xml:space="preserve">取得住院医师规培证或执业医师资格证书</t>
  </si>
  <si>
    <t xml:space="preserve">本科：麻醉学专业                      </t>
  </si>
  <si>
    <t xml:space="preserve">合计</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5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2"/>
      <color rgb="FF800080"/>
      <name val="宋体"/>
      <family val="0"/>
      <charset val="134"/>
    </font>
    <font>
      <sz val="11"/>
      <color rgb="FF000000"/>
      <name val="Tahoma"/>
      <family val="2"/>
      <charset val="134"/>
    </font>
    <font>
      <b val="true"/>
      <sz val="12"/>
      <color rgb="FF00000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仿宋_GB2312"/>
      <family val="3"/>
      <charset val="134"/>
    </font>
    <font>
      <b val="true"/>
      <sz val="16"/>
      <color rgb="FF000000"/>
      <name val="仿宋_GB2312"/>
      <family val="3"/>
      <charset val="134"/>
    </font>
    <font>
      <b val="true"/>
      <sz val="16"/>
      <color rgb="FF000000"/>
      <name val="Noto Sans"/>
      <family val="2"/>
    </font>
    <font>
      <b val="true"/>
      <sz val="10"/>
      <name val="Noto Sans"/>
      <family val="2"/>
    </font>
    <font>
      <b val="true"/>
      <sz val="10"/>
      <name val="仿宋_GB2312"/>
      <family val="3"/>
      <charset val="134"/>
    </font>
    <font>
      <b val="true"/>
      <sz val="8"/>
      <name val="Noto Sans"/>
      <family val="2"/>
    </font>
    <font>
      <sz val="10"/>
      <name val="宋体"/>
      <family val="0"/>
      <charset val="134"/>
    </font>
    <font>
      <sz val="16"/>
      <name val="仿宋_GB2312"/>
      <family val="3"/>
      <charset val="134"/>
    </font>
  </fonts>
  <fills count="2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true">
      <alignment horizontal="left" vertical="center" textRotation="0" wrapText="false" indent="0" shrinkToFit="false"/>
      <protection locked="true" hidden="false"/>
    </xf>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true">
      <alignment horizontal="center" vertical="bottom" textRotation="0" wrapText="false" indent="0" shrinkToFit="false"/>
      <protection locked="true" hidden="false"/>
    </xf>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5" fontId="49" fillId="0" borderId="0" xfId="0" applyFont="true" applyBorder="true" applyAlignment="true" applyProtection="true">
      <alignment horizontal="center" vertical="center" textRotation="0" wrapText="true" indent="0" shrinkToFit="false"/>
      <protection locked="true" hidden="false"/>
    </xf>
    <xf numFmtId="164" fontId="51" fillId="0" borderId="7" xfId="0" applyFont="true" applyBorder="true" applyAlignment="true" applyProtection="true">
      <alignment horizontal="center" vertical="center" textRotation="0" wrapText="true" indent="0" shrinkToFit="false"/>
      <protection locked="true" hidden="false"/>
    </xf>
    <xf numFmtId="164" fontId="53" fillId="0" borderId="7" xfId="0" applyFont="true" applyBorder="true" applyAlignment="true" applyProtection="true">
      <alignment horizontal="center" vertical="center" textRotation="0" wrapText="true" indent="0" shrinkToFit="false"/>
      <protection locked="true" hidden="false"/>
    </xf>
    <xf numFmtId="164" fontId="54" fillId="25" borderId="7" xfId="0" applyFont="true" applyBorder="true" applyAlignment="true" applyProtection="false">
      <alignment horizontal="center" vertical="center" textRotation="0" wrapText="false" indent="0" shrinkToFit="false"/>
      <protection locked="true" hidden="false"/>
    </xf>
    <xf numFmtId="165" fontId="47" fillId="25" borderId="7" xfId="0" applyFont="true" applyBorder="true" applyAlignment="true" applyProtection="true">
      <alignment horizontal="center" vertical="center" textRotation="0" wrapText="true" indent="0" shrinkToFit="false"/>
      <protection locked="true" hidden="false"/>
    </xf>
    <xf numFmtId="164" fontId="47" fillId="25" borderId="7" xfId="0" applyFont="true" applyBorder="true" applyAlignment="true" applyProtection="true">
      <alignment horizontal="center" vertical="center" textRotation="0" wrapText="true" indent="0" shrinkToFit="false"/>
      <protection locked="true" hidden="false"/>
    </xf>
    <xf numFmtId="164" fontId="48" fillId="25" borderId="7" xfId="0" applyFont="true" applyBorder="true" applyAlignment="true" applyProtection="true">
      <alignment horizontal="center" vertical="center" textRotation="0" wrapText="true" indent="0" shrinkToFit="false"/>
      <protection locked="true" hidden="false"/>
    </xf>
    <xf numFmtId="164" fontId="48" fillId="25" borderId="7" xfId="0" applyFont="true" applyBorder="true" applyAlignment="true" applyProtection="false">
      <alignment horizontal="center" vertical="center" textRotation="0" wrapText="true" indent="0" shrinkToFit="false"/>
      <protection locked="true" hidden="false"/>
    </xf>
    <xf numFmtId="165" fontId="48" fillId="25" borderId="7" xfId="0" applyFont="true" applyBorder="true" applyAlignment="true" applyProtection="true">
      <alignment horizontal="center" vertical="center" textRotation="0" wrapText="true" indent="0" shrinkToFit="false"/>
      <protection locked="true" hidden="false"/>
    </xf>
    <xf numFmtId="165" fontId="47" fillId="25" borderId="7" xfId="0" applyFont="true" applyBorder="true" applyAlignment="true" applyProtection="true">
      <alignment horizontal="left" vertical="center" textRotation="0" wrapText="true" indent="0" shrinkToFit="false"/>
      <protection locked="true" hidden="false"/>
    </xf>
    <xf numFmtId="164" fontId="0" fillId="25" borderId="0" xfId="0" applyFont="true" applyBorder="false" applyAlignment="false" applyProtection="true">
      <alignment horizontal="general" vertical="center" textRotation="0" wrapText="false" indent="0" shrinkToFit="false"/>
      <protection locked="true" hidden="false"/>
    </xf>
    <xf numFmtId="164" fontId="47" fillId="25" borderId="7" xfId="0" applyFont="true" applyBorder="true" applyAlignment="true" applyProtection="false">
      <alignment horizontal="center" vertical="center" textRotation="0" wrapText="true" indent="0" shrinkToFit="false"/>
      <protection locked="true" hidden="false"/>
    </xf>
    <xf numFmtId="164" fontId="47" fillId="25" borderId="7" xfId="0" applyFont="true" applyBorder="true" applyAlignment="true" applyProtection="false">
      <alignment horizontal="left" vertical="center" textRotation="0" wrapText="true" indent="0" shrinkToFit="false"/>
      <protection locked="true" hidden="false"/>
    </xf>
    <xf numFmtId="164" fontId="47" fillId="25" borderId="7" xfId="0" applyFont="true" applyBorder="true" applyAlignment="true" applyProtection="false">
      <alignment horizontal="center" vertical="center" textRotation="0" wrapText="true" indent="0" shrinkToFit="false"/>
      <protection locked="true" hidden="false"/>
    </xf>
    <xf numFmtId="164" fontId="47" fillId="25" borderId="7" xfId="0" applyFont="true" applyBorder="true" applyAlignment="true" applyProtection="true">
      <alignment horizontal="center" vertical="center" textRotation="0" wrapText="true" indent="0" shrinkToFit="false"/>
      <protection locked="true" hidden="false"/>
    </xf>
    <xf numFmtId="164" fontId="47" fillId="25" borderId="7" xfId="0" applyFont="true" applyBorder="true" applyAlignment="true" applyProtection="true">
      <alignment horizontal="center" vertical="center" textRotation="0" wrapText="true" indent="0" shrinkToFit="false"/>
      <protection locked="true" hidden="false"/>
    </xf>
    <xf numFmtId="165" fontId="48" fillId="25" borderId="7" xfId="0" applyFont="true" applyBorder="true" applyAlignment="true" applyProtection="true">
      <alignment horizontal="center" vertical="center" textRotation="0" wrapText="true" indent="0" shrinkToFit="false"/>
      <protection locked="true" hidden="false"/>
    </xf>
    <xf numFmtId="164" fontId="47" fillId="25" borderId="7" xfId="0" applyFont="true" applyBorder="true" applyAlignment="true" applyProtection="true">
      <alignment horizontal="left" vertical="center" textRotation="0" wrapText="true" indent="0" shrinkToFit="false"/>
      <protection locked="true" hidden="false"/>
    </xf>
    <xf numFmtId="164" fontId="48" fillId="25" borderId="7" xfId="0" applyFont="true" applyBorder="true" applyAlignment="true" applyProtection="false">
      <alignment horizontal="center" vertical="center" textRotation="0" wrapText="true" indent="0" shrinkToFit="false"/>
      <protection locked="true" hidden="false"/>
    </xf>
    <xf numFmtId="165" fontId="47" fillId="25" borderId="7" xfId="0" applyFont="true" applyBorder="true" applyAlignment="true" applyProtection="true">
      <alignment horizontal="center" vertical="center" textRotation="0" wrapText="true" indent="0" shrinkToFit="false"/>
      <protection locked="true" hidden="false"/>
    </xf>
    <xf numFmtId="165" fontId="48" fillId="25" borderId="7" xfId="0" applyFont="true" applyBorder="true" applyAlignment="true" applyProtection="true">
      <alignment horizontal="center" vertical="center" textRotation="0" wrapText="true" indent="0" shrinkToFit="false"/>
      <protection locked="true" hidden="false"/>
    </xf>
    <xf numFmtId="165" fontId="47" fillId="25" borderId="7" xfId="0" applyFont="true" applyBorder="true" applyAlignment="true" applyProtection="true">
      <alignment horizontal="left" vertical="center" textRotation="0" wrapText="true" indent="0" shrinkToFit="false"/>
      <protection locked="true" hidden="false"/>
    </xf>
    <xf numFmtId="164" fontId="48" fillId="25" borderId="7" xfId="0" applyFont="true" applyBorder="true" applyAlignment="true" applyProtection="false">
      <alignment horizontal="left" vertical="center" textRotation="0" wrapText="true" indent="0" shrinkToFit="false"/>
      <protection locked="true" hidden="false"/>
    </xf>
    <xf numFmtId="164" fontId="47" fillId="25" borderId="7" xfId="0" applyFont="true" applyBorder="true" applyAlignment="true" applyProtection="false">
      <alignment horizontal="left" vertical="center" textRotation="0" wrapText="true" indent="0" shrinkToFit="false"/>
      <protection locked="true" hidden="false"/>
    </xf>
    <xf numFmtId="164" fontId="47" fillId="0"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true">
      <alignment horizontal="left" vertical="center" textRotation="0" wrapText="true" indent="0" shrinkToFit="false"/>
      <protection locked="true" hidden="false"/>
    </xf>
    <xf numFmtId="164" fontId="55" fillId="0" borderId="7" xfId="0" applyFont="true" applyBorder="true" applyAlignment="true" applyProtection="true">
      <alignment horizontal="center" vertical="center" textRotation="0" wrapText="true" indent="0" shrinkToFit="false"/>
      <protection locked="true" hidden="false"/>
    </xf>
  </cellXfs>
  <cellStyles count="378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10" xfId="21"/>
    <cellStyle name="20% - 强调文字颜色 1 10 2" xfId="22"/>
    <cellStyle name="20% - 强调文字颜色 1 11" xfId="23"/>
    <cellStyle name="20% - 强调文字颜色 1 11 2" xfId="24"/>
    <cellStyle name="20% - 强调文字颜色 1 2" xfId="25"/>
    <cellStyle name="20% - 强调文字颜色 1 2 2" xfId="26"/>
    <cellStyle name="20% - 强调文字颜色 1 2 2 2" xfId="27"/>
    <cellStyle name="20% - 强调文字颜色 1 2 3" xfId="28"/>
    <cellStyle name="20% - 强调文字颜色 1 2 3 2" xfId="29"/>
    <cellStyle name="20% - 强调文字颜色 1 2 4" xfId="30"/>
    <cellStyle name="20% - 强调文字颜色 1 3" xfId="31"/>
    <cellStyle name="20% - 强调文字颜色 1 3 2" xfId="32"/>
    <cellStyle name="20% - 强调文字颜色 1 3 2 2" xfId="33"/>
    <cellStyle name="20% - 强调文字颜色 1 3 3" xfId="34"/>
    <cellStyle name="20% - 强调文字颜色 1 3 3 2" xfId="35"/>
    <cellStyle name="20% - 强调文字颜色 1 3 4" xfId="36"/>
    <cellStyle name="20% - 强调文字颜色 1 4" xfId="37"/>
    <cellStyle name="20% - 强调文字颜色 1 4 2" xfId="38"/>
    <cellStyle name="20% - 强调文字颜色 1 4 2 2" xfId="39"/>
    <cellStyle name="20% - 强调文字颜色 1 4 3" xfId="40"/>
    <cellStyle name="20% - 强调文字颜色 1 4 3 2" xfId="41"/>
    <cellStyle name="20% - 强调文字颜色 1 4 4" xfId="42"/>
    <cellStyle name="20% - 强调文字颜色 1 5" xfId="43"/>
    <cellStyle name="20% - 强调文字颜色 1 5 2" xfId="44"/>
    <cellStyle name="20% - 强调文字颜色 1 5 2 2" xfId="45"/>
    <cellStyle name="20% - 强调文字颜色 1 5 3" xfId="46"/>
    <cellStyle name="20% - 强调文字颜色 1 5 3 2" xfId="47"/>
    <cellStyle name="20% - 强调文字颜色 1 5 4" xfId="48"/>
    <cellStyle name="20% - 强调文字颜色 1 6" xfId="49"/>
    <cellStyle name="20% - 强调文字颜色 1 6 2" xfId="50"/>
    <cellStyle name="20% - 强调文字颜色 1 6 2 2" xfId="51"/>
    <cellStyle name="20% - 强调文字颜色 1 6 3" xfId="52"/>
    <cellStyle name="20% - 强调文字颜色 1 6 3 2" xfId="53"/>
    <cellStyle name="20% - 强调文字颜色 1 6 4" xfId="54"/>
    <cellStyle name="20% - 强调文字颜色 1 7" xfId="55"/>
    <cellStyle name="20% - 强调文字颜色 1 7 2" xfId="56"/>
    <cellStyle name="20% - 强调文字颜色 1 7 2 2" xfId="57"/>
    <cellStyle name="20% - 强调文字颜色 1 7 3" xfId="58"/>
    <cellStyle name="20% - 强调文字颜色 1 7 3 2" xfId="59"/>
    <cellStyle name="20% - 强调文字颜色 1 7 4" xfId="60"/>
    <cellStyle name="20% - 强调文字颜色 1 8" xfId="61"/>
    <cellStyle name="20% - 强调文字颜色 1 8 2" xfId="62"/>
    <cellStyle name="20% - 强调文字颜色 1 8 2 2" xfId="63"/>
    <cellStyle name="20% - 强调文字颜色 1 8 3" xfId="64"/>
    <cellStyle name="20% - 强调文字颜色 1 8 3 2" xfId="65"/>
    <cellStyle name="20% - 强调文字颜色 1 8 4" xfId="66"/>
    <cellStyle name="20% - 强调文字颜色 1 9" xfId="67"/>
    <cellStyle name="20% - 强调文字颜色 1 9 2" xfId="68"/>
    <cellStyle name="20% - 强调文字颜色 1 9 2 2" xfId="69"/>
    <cellStyle name="20% - 强调文字颜色 1 9 3" xfId="70"/>
    <cellStyle name="20% - 强调文字颜色 1 9 3 2" xfId="71"/>
    <cellStyle name="20% - 强调文字颜色 1 9 4" xfId="72"/>
    <cellStyle name="20% - 强调文字颜色 2 10" xfId="73"/>
    <cellStyle name="20% - 强调文字颜色 2 10 2" xfId="74"/>
    <cellStyle name="20% - 强调文字颜色 2 11" xfId="75"/>
    <cellStyle name="20% - 强调文字颜色 2 11 2" xfId="76"/>
    <cellStyle name="20% - 强调文字颜色 2 2" xfId="77"/>
    <cellStyle name="20% - 强调文字颜色 2 2 2" xfId="78"/>
    <cellStyle name="20% - 强调文字颜色 2 2 2 2" xfId="79"/>
    <cellStyle name="20% - 强调文字颜色 2 2 3" xfId="80"/>
    <cellStyle name="20% - 强调文字颜色 2 2 3 2" xfId="81"/>
    <cellStyle name="20% - 强调文字颜色 2 2 4" xfId="82"/>
    <cellStyle name="20% - 强调文字颜色 2 3" xfId="83"/>
    <cellStyle name="20% - 强调文字颜色 2 3 2" xfId="84"/>
    <cellStyle name="20% - 强调文字颜色 2 3 2 2" xfId="85"/>
    <cellStyle name="20% - 强调文字颜色 2 3 3" xfId="86"/>
    <cellStyle name="20% - 强调文字颜色 2 3 3 2" xfId="87"/>
    <cellStyle name="20% - 强调文字颜色 2 3 4" xfId="88"/>
    <cellStyle name="20% - 强调文字颜色 2 4" xfId="89"/>
    <cellStyle name="20% - 强调文字颜色 2 4 2" xfId="90"/>
    <cellStyle name="20% - 强调文字颜色 2 4 2 2" xfId="91"/>
    <cellStyle name="20% - 强调文字颜色 2 4 3" xfId="92"/>
    <cellStyle name="20% - 强调文字颜色 2 4 3 2" xfId="93"/>
    <cellStyle name="20% - 强调文字颜色 2 4 4" xfId="94"/>
    <cellStyle name="20% - 强调文字颜色 2 5" xfId="95"/>
    <cellStyle name="20% - 强调文字颜色 2 5 2" xfId="96"/>
    <cellStyle name="20% - 强调文字颜色 2 5 2 2" xfId="97"/>
    <cellStyle name="20% - 强调文字颜色 2 5 3" xfId="98"/>
    <cellStyle name="20% - 强调文字颜色 2 5 3 2" xfId="99"/>
    <cellStyle name="20% - 强调文字颜色 2 5 4" xfId="100"/>
    <cellStyle name="20% - 强调文字颜色 2 6" xfId="101"/>
    <cellStyle name="20% - 强调文字颜色 2 6 2" xfId="102"/>
    <cellStyle name="20% - 强调文字颜色 2 6 2 2" xfId="103"/>
    <cellStyle name="20% - 强调文字颜色 2 6 3" xfId="104"/>
    <cellStyle name="20% - 强调文字颜色 2 6 3 2" xfId="105"/>
    <cellStyle name="20% - 强调文字颜色 2 6 4" xfId="106"/>
    <cellStyle name="20% - 强调文字颜色 2 7" xfId="107"/>
    <cellStyle name="20% - 强调文字颜色 2 7 2" xfId="108"/>
    <cellStyle name="20% - 强调文字颜色 2 7 2 2" xfId="109"/>
    <cellStyle name="20% - 强调文字颜色 2 7 3" xfId="110"/>
    <cellStyle name="20% - 强调文字颜色 2 7 3 2" xfId="111"/>
    <cellStyle name="20% - 强调文字颜色 2 7 4" xfId="112"/>
    <cellStyle name="20% - 强调文字颜色 2 8" xfId="113"/>
    <cellStyle name="20% - 强调文字颜色 2 8 2" xfId="114"/>
    <cellStyle name="20% - 强调文字颜色 2 8 2 2" xfId="115"/>
    <cellStyle name="20% - 强调文字颜色 2 8 3" xfId="116"/>
    <cellStyle name="20% - 强调文字颜色 2 8 3 2" xfId="117"/>
    <cellStyle name="20% - 强调文字颜色 2 8 4" xfId="118"/>
    <cellStyle name="20% - 强调文字颜色 2 9" xfId="119"/>
    <cellStyle name="20% - 强调文字颜色 2 9 2" xfId="120"/>
    <cellStyle name="20% - 强调文字颜色 2 9 2 2" xfId="121"/>
    <cellStyle name="20% - 强调文字颜色 2 9 3" xfId="122"/>
    <cellStyle name="20% - 强调文字颜色 2 9 3 2" xfId="123"/>
    <cellStyle name="20% - 强调文字颜色 2 9 4" xfId="124"/>
    <cellStyle name="20% - 强调文字颜色 3 10" xfId="125"/>
    <cellStyle name="20% - 强调文字颜色 3 10 2" xfId="126"/>
    <cellStyle name="20% - 强调文字颜色 3 11" xfId="127"/>
    <cellStyle name="20% - 强调文字颜色 3 11 2" xfId="128"/>
    <cellStyle name="20% - 强调文字颜色 3 2" xfId="129"/>
    <cellStyle name="20% - 强调文字颜色 3 2 2" xfId="130"/>
    <cellStyle name="20% - 强调文字颜色 3 2 2 2" xfId="131"/>
    <cellStyle name="20% - 强调文字颜色 3 2 3" xfId="132"/>
    <cellStyle name="20% - 强调文字颜色 3 2 3 2" xfId="133"/>
    <cellStyle name="20% - 强调文字颜色 3 2 4" xfId="134"/>
    <cellStyle name="20% - 强调文字颜色 3 3" xfId="135"/>
    <cellStyle name="20% - 强调文字颜色 3 3 2" xfId="136"/>
    <cellStyle name="20% - 强调文字颜色 3 3 2 2" xfId="137"/>
    <cellStyle name="20% - 强调文字颜色 3 3 3" xfId="138"/>
    <cellStyle name="20% - 强调文字颜色 3 3 3 2" xfId="139"/>
    <cellStyle name="20% - 强调文字颜色 3 3 4" xfId="140"/>
    <cellStyle name="20% - 强调文字颜色 3 4" xfId="141"/>
    <cellStyle name="20% - 强调文字颜色 3 4 2" xfId="142"/>
    <cellStyle name="20% - 强调文字颜色 3 4 2 2" xfId="143"/>
    <cellStyle name="20% - 强调文字颜色 3 4 3" xfId="144"/>
    <cellStyle name="20% - 强调文字颜色 3 4 3 2" xfId="145"/>
    <cellStyle name="20% - 强调文字颜色 3 4 4" xfId="146"/>
    <cellStyle name="20% - 强调文字颜色 3 5" xfId="147"/>
    <cellStyle name="20% - 强调文字颜色 3 5 2" xfId="148"/>
    <cellStyle name="20% - 强调文字颜色 3 5 2 2" xfId="149"/>
    <cellStyle name="20% - 强调文字颜色 3 5 3" xfId="150"/>
    <cellStyle name="20% - 强调文字颜色 3 5 3 2" xfId="151"/>
    <cellStyle name="20% - 强调文字颜色 3 5 4" xfId="152"/>
    <cellStyle name="20% - 强调文字颜色 3 6" xfId="153"/>
    <cellStyle name="20% - 强调文字颜色 3 6 2" xfId="154"/>
    <cellStyle name="20% - 强调文字颜色 3 6 2 2" xfId="155"/>
    <cellStyle name="20% - 强调文字颜色 3 6 3" xfId="156"/>
    <cellStyle name="20% - 强调文字颜色 3 6 3 2" xfId="157"/>
    <cellStyle name="20% - 强调文字颜色 3 6 4" xfId="158"/>
    <cellStyle name="20% - 强调文字颜色 3 7" xfId="159"/>
    <cellStyle name="20% - 强调文字颜色 3 7 2" xfId="160"/>
    <cellStyle name="20% - 强调文字颜色 3 7 2 2" xfId="161"/>
    <cellStyle name="20% - 强调文字颜色 3 7 3" xfId="162"/>
    <cellStyle name="20% - 强调文字颜色 3 7 3 2" xfId="163"/>
    <cellStyle name="20% - 强调文字颜色 3 7 4" xfId="164"/>
    <cellStyle name="20% - 强调文字颜色 3 8" xfId="165"/>
    <cellStyle name="20% - 强调文字颜色 3 8 2" xfId="166"/>
    <cellStyle name="20% - 强调文字颜色 3 8 2 2" xfId="167"/>
    <cellStyle name="20% - 强调文字颜色 3 8 3" xfId="168"/>
    <cellStyle name="20% - 强调文字颜色 3 8 3 2" xfId="169"/>
    <cellStyle name="20% - 强调文字颜色 3 8 4" xfId="170"/>
    <cellStyle name="20% - 强调文字颜色 3 9" xfId="171"/>
    <cellStyle name="20% - 强调文字颜色 3 9 2" xfId="172"/>
    <cellStyle name="20% - 强调文字颜色 3 9 2 2" xfId="173"/>
    <cellStyle name="20% - 强调文字颜色 3 9 3" xfId="174"/>
    <cellStyle name="20% - 强调文字颜色 3 9 3 2" xfId="175"/>
    <cellStyle name="20% - 强调文字颜色 3 9 4" xfId="176"/>
    <cellStyle name="20% - 强调文字颜色 4 10" xfId="177"/>
    <cellStyle name="20% - 强调文字颜色 4 10 2" xfId="178"/>
    <cellStyle name="20% - 强调文字颜色 4 11" xfId="179"/>
    <cellStyle name="20% - 强调文字颜色 4 11 2" xfId="180"/>
    <cellStyle name="20% - 强调文字颜色 4 2" xfId="181"/>
    <cellStyle name="20% - 强调文字颜色 4 2 2" xfId="182"/>
    <cellStyle name="20% - 强调文字颜色 4 2 2 2" xfId="183"/>
    <cellStyle name="20% - 强调文字颜色 4 2 3" xfId="184"/>
    <cellStyle name="20% - 强调文字颜色 4 2 3 2" xfId="185"/>
    <cellStyle name="20% - 强调文字颜色 4 2 4" xfId="186"/>
    <cellStyle name="20% - 强调文字颜色 4 3" xfId="187"/>
    <cellStyle name="20% - 强调文字颜色 4 3 2" xfId="188"/>
    <cellStyle name="20% - 强调文字颜色 4 3 2 2" xfId="189"/>
    <cellStyle name="20% - 强调文字颜色 4 3 3" xfId="190"/>
    <cellStyle name="20% - 强调文字颜色 4 3 3 2" xfId="191"/>
    <cellStyle name="20% - 强调文字颜色 4 3 4" xfId="192"/>
    <cellStyle name="20% - 强调文字颜色 4 4" xfId="193"/>
    <cellStyle name="20% - 强调文字颜色 4 4 2" xfId="194"/>
    <cellStyle name="20% - 强调文字颜色 4 4 2 2" xfId="195"/>
    <cellStyle name="20% - 强调文字颜色 4 4 3" xfId="196"/>
    <cellStyle name="20% - 强调文字颜色 4 4 3 2" xfId="197"/>
    <cellStyle name="20% - 强调文字颜色 4 4 4" xfId="198"/>
    <cellStyle name="20% - 强调文字颜色 4 5" xfId="199"/>
    <cellStyle name="20% - 强调文字颜色 4 5 2" xfId="200"/>
    <cellStyle name="20% - 强调文字颜色 4 5 2 2" xfId="201"/>
    <cellStyle name="20% - 强调文字颜色 4 5 3" xfId="202"/>
    <cellStyle name="20% - 强调文字颜色 4 5 3 2" xfId="203"/>
    <cellStyle name="20% - 强调文字颜色 4 5 4" xfId="204"/>
    <cellStyle name="20% - 强调文字颜色 4 6" xfId="205"/>
    <cellStyle name="20% - 强调文字颜色 4 6 2" xfId="206"/>
    <cellStyle name="20% - 强调文字颜色 4 6 2 2" xfId="207"/>
    <cellStyle name="20% - 强调文字颜色 4 6 3" xfId="208"/>
    <cellStyle name="20% - 强调文字颜色 4 6 3 2" xfId="209"/>
    <cellStyle name="20% - 强调文字颜色 4 6 4" xfId="210"/>
    <cellStyle name="20% - 强调文字颜色 4 7" xfId="211"/>
    <cellStyle name="20% - 强调文字颜色 4 7 2" xfId="212"/>
    <cellStyle name="20% - 强调文字颜色 4 7 2 2" xfId="213"/>
    <cellStyle name="20% - 强调文字颜色 4 7 3" xfId="214"/>
    <cellStyle name="20% - 强调文字颜色 4 7 3 2" xfId="215"/>
    <cellStyle name="20% - 强调文字颜色 4 7 4" xfId="216"/>
    <cellStyle name="20% - 强调文字颜色 4 8" xfId="217"/>
    <cellStyle name="20% - 强调文字颜色 4 8 2" xfId="218"/>
    <cellStyle name="20% - 强调文字颜色 4 8 2 2" xfId="219"/>
    <cellStyle name="20% - 强调文字颜色 4 8 3" xfId="220"/>
    <cellStyle name="20% - 强调文字颜色 4 8 3 2" xfId="221"/>
    <cellStyle name="20% - 强调文字颜色 4 8 4" xfId="222"/>
    <cellStyle name="20% - 强调文字颜色 4 9" xfId="223"/>
    <cellStyle name="20% - 强调文字颜色 4 9 2" xfId="224"/>
    <cellStyle name="20% - 强调文字颜色 4 9 2 2" xfId="225"/>
    <cellStyle name="20% - 强调文字颜色 4 9 3" xfId="226"/>
    <cellStyle name="20% - 强调文字颜色 4 9 3 2" xfId="227"/>
    <cellStyle name="20% - 强调文字颜色 4 9 4" xfId="228"/>
    <cellStyle name="20% - 强调文字颜色 5 10" xfId="229"/>
    <cellStyle name="20% - 强调文字颜色 5 10 2" xfId="230"/>
    <cellStyle name="20% - 强调文字颜色 5 11" xfId="231"/>
    <cellStyle name="20% - 强调文字颜色 5 11 2" xfId="232"/>
    <cellStyle name="20% - 强调文字颜色 5 2" xfId="233"/>
    <cellStyle name="20% - 强调文字颜色 5 2 2" xfId="234"/>
    <cellStyle name="20% - 强调文字颜色 5 2 2 2" xfId="235"/>
    <cellStyle name="20% - 强调文字颜色 5 2 3" xfId="236"/>
    <cellStyle name="20% - 强调文字颜色 5 2 3 2" xfId="237"/>
    <cellStyle name="20% - 强调文字颜色 5 2 4" xfId="238"/>
    <cellStyle name="20% - 强调文字颜色 5 3" xfId="239"/>
    <cellStyle name="20% - 强调文字颜色 5 3 2" xfId="240"/>
    <cellStyle name="20% - 强调文字颜色 5 3 2 2" xfId="241"/>
    <cellStyle name="20% - 强调文字颜色 5 3 3" xfId="242"/>
    <cellStyle name="20% - 强调文字颜色 5 3 3 2" xfId="243"/>
    <cellStyle name="20% - 强调文字颜色 5 3 4" xfId="244"/>
    <cellStyle name="20% - 强调文字颜色 5 4" xfId="245"/>
    <cellStyle name="20% - 强调文字颜色 5 4 2" xfId="246"/>
    <cellStyle name="20% - 强调文字颜色 5 4 2 2" xfId="247"/>
    <cellStyle name="20% - 强调文字颜色 5 4 3" xfId="248"/>
    <cellStyle name="20% - 强调文字颜色 5 4 3 2" xfId="249"/>
    <cellStyle name="20% - 强调文字颜色 5 4 4" xfId="250"/>
    <cellStyle name="20% - 强调文字颜色 5 5" xfId="251"/>
    <cellStyle name="20% - 强调文字颜色 5 5 2" xfId="252"/>
    <cellStyle name="20% - 强调文字颜色 5 5 2 2" xfId="253"/>
    <cellStyle name="20% - 强调文字颜色 5 5 3" xfId="254"/>
    <cellStyle name="20% - 强调文字颜色 5 5 3 2" xfId="255"/>
    <cellStyle name="20% - 强调文字颜色 5 5 4" xfId="256"/>
    <cellStyle name="20% - 强调文字颜色 5 6" xfId="257"/>
    <cellStyle name="20% - 强调文字颜色 5 6 2" xfId="258"/>
    <cellStyle name="20% - 强调文字颜色 5 6 2 2" xfId="259"/>
    <cellStyle name="20% - 强调文字颜色 5 6 3" xfId="260"/>
    <cellStyle name="20% - 强调文字颜色 5 6 3 2" xfId="261"/>
    <cellStyle name="20% - 强调文字颜色 5 6 4" xfId="262"/>
    <cellStyle name="20% - 强调文字颜色 5 7" xfId="263"/>
    <cellStyle name="20% - 强调文字颜色 5 7 2" xfId="264"/>
    <cellStyle name="20% - 强调文字颜色 5 7 2 2" xfId="265"/>
    <cellStyle name="20% - 强调文字颜色 5 7 3" xfId="266"/>
    <cellStyle name="20% - 强调文字颜色 5 7 3 2" xfId="267"/>
    <cellStyle name="20% - 强调文字颜色 5 7 4" xfId="268"/>
    <cellStyle name="20% - 强调文字颜色 5 8" xfId="269"/>
    <cellStyle name="20% - 强调文字颜色 5 8 2" xfId="270"/>
    <cellStyle name="20% - 强调文字颜色 5 8 2 2" xfId="271"/>
    <cellStyle name="20% - 强调文字颜色 5 8 3" xfId="272"/>
    <cellStyle name="20% - 强调文字颜色 5 8 3 2" xfId="273"/>
    <cellStyle name="20% - 强调文字颜色 5 8 4" xfId="274"/>
    <cellStyle name="20% - 强调文字颜色 5 9" xfId="275"/>
    <cellStyle name="20% - 强调文字颜色 5 9 2" xfId="276"/>
    <cellStyle name="20% - 强调文字颜色 5 9 2 2" xfId="277"/>
    <cellStyle name="20% - 强调文字颜色 5 9 3" xfId="278"/>
    <cellStyle name="20% - 强调文字颜色 5 9 3 2" xfId="279"/>
    <cellStyle name="20% - 强调文字颜色 5 9 4" xfId="280"/>
    <cellStyle name="20% - 强调文字颜色 6 10" xfId="281"/>
    <cellStyle name="20% - 强调文字颜色 6 10 2" xfId="282"/>
    <cellStyle name="20% - 强调文字颜色 6 11" xfId="283"/>
    <cellStyle name="20% - 强调文字颜色 6 11 2" xfId="284"/>
    <cellStyle name="20% - 强调文字颜色 6 2" xfId="285"/>
    <cellStyle name="20% - 强调文字颜色 6 2 2" xfId="286"/>
    <cellStyle name="20% - 强调文字颜色 6 2 2 2" xfId="287"/>
    <cellStyle name="20% - 强调文字颜色 6 2 3" xfId="288"/>
    <cellStyle name="20% - 强调文字颜色 6 2 3 2" xfId="289"/>
    <cellStyle name="20% - 强调文字颜色 6 2 4" xfId="290"/>
    <cellStyle name="20% - 强调文字颜色 6 3" xfId="291"/>
    <cellStyle name="20% - 强调文字颜色 6 3 2" xfId="292"/>
    <cellStyle name="20% - 强调文字颜色 6 3 2 2" xfId="293"/>
    <cellStyle name="20% - 强调文字颜色 6 3 3" xfId="294"/>
    <cellStyle name="20% - 强调文字颜色 6 3 3 2" xfId="295"/>
    <cellStyle name="20% - 强调文字颜色 6 3 4" xfId="296"/>
    <cellStyle name="20% - 强调文字颜色 6 4" xfId="297"/>
    <cellStyle name="20% - 强调文字颜色 6 4 2" xfId="298"/>
    <cellStyle name="20% - 强调文字颜色 6 4 2 2" xfId="299"/>
    <cellStyle name="20% - 强调文字颜色 6 4 3" xfId="300"/>
    <cellStyle name="20% - 强调文字颜色 6 4 3 2" xfId="301"/>
    <cellStyle name="20% - 强调文字颜色 6 4 4" xfId="302"/>
    <cellStyle name="20% - 强调文字颜色 6 5" xfId="303"/>
    <cellStyle name="20% - 强调文字颜色 6 5 2" xfId="304"/>
    <cellStyle name="20% - 强调文字颜色 6 5 2 2" xfId="305"/>
    <cellStyle name="20% - 强调文字颜色 6 5 3" xfId="306"/>
    <cellStyle name="20% - 强调文字颜色 6 5 3 2" xfId="307"/>
    <cellStyle name="20% - 强调文字颜色 6 5 4" xfId="308"/>
    <cellStyle name="20% - 强调文字颜色 6 6" xfId="309"/>
    <cellStyle name="20% - 强调文字颜色 6 6 2" xfId="310"/>
    <cellStyle name="20% - 强调文字颜色 6 6 2 2" xfId="311"/>
    <cellStyle name="20% - 强调文字颜色 6 6 3" xfId="312"/>
    <cellStyle name="20% - 强调文字颜色 6 6 3 2" xfId="313"/>
    <cellStyle name="20% - 强调文字颜色 6 6 4" xfId="314"/>
    <cellStyle name="20% - 强调文字颜色 6 7" xfId="315"/>
    <cellStyle name="20% - 强调文字颜色 6 7 2" xfId="316"/>
    <cellStyle name="20% - 强调文字颜色 6 7 2 2" xfId="317"/>
    <cellStyle name="20% - 强调文字颜色 6 7 3" xfId="318"/>
    <cellStyle name="20% - 强调文字颜色 6 7 3 2" xfId="319"/>
    <cellStyle name="20% - 强调文字颜色 6 7 4" xfId="320"/>
    <cellStyle name="20% - 强调文字颜色 6 8" xfId="321"/>
    <cellStyle name="20% - 强调文字颜色 6 8 2" xfId="322"/>
    <cellStyle name="20% - 强调文字颜色 6 8 2 2" xfId="323"/>
    <cellStyle name="20% - 强调文字颜色 6 8 3" xfId="324"/>
    <cellStyle name="20% - 强调文字颜色 6 8 3 2" xfId="325"/>
    <cellStyle name="20% - 强调文字颜色 6 8 4" xfId="326"/>
    <cellStyle name="20% - 强调文字颜色 6 9" xfId="327"/>
    <cellStyle name="20% - 强调文字颜色 6 9 2" xfId="328"/>
    <cellStyle name="20% - 强调文字颜色 6 9 2 2" xfId="329"/>
    <cellStyle name="20% - 强调文字颜色 6 9 3" xfId="330"/>
    <cellStyle name="20% - 强调文字颜色 6 9 3 2" xfId="331"/>
    <cellStyle name="20% - 强调文字颜色 6 9 4" xfId="332"/>
    <cellStyle name="40% - 强调文字颜色 1 10" xfId="333"/>
    <cellStyle name="40% - 强调文字颜色 1 10 2" xfId="334"/>
    <cellStyle name="40% - 强调文字颜色 1 11" xfId="335"/>
    <cellStyle name="40% - 强调文字颜色 1 11 2" xfId="336"/>
    <cellStyle name="40% - 强调文字颜色 1 2" xfId="337"/>
    <cellStyle name="40% - 强调文字颜色 1 2 2" xfId="338"/>
    <cellStyle name="40% - 强调文字颜色 1 2 2 2" xfId="339"/>
    <cellStyle name="40% - 强调文字颜色 1 2 3" xfId="340"/>
    <cellStyle name="40% - 强调文字颜色 1 2 3 2" xfId="341"/>
    <cellStyle name="40% - 强调文字颜色 1 2 4" xfId="342"/>
    <cellStyle name="40% - 强调文字颜色 1 3" xfId="343"/>
    <cellStyle name="40% - 强调文字颜色 1 3 2" xfId="344"/>
    <cellStyle name="40% - 强调文字颜色 1 3 2 2" xfId="345"/>
    <cellStyle name="40% - 强调文字颜色 1 3 3" xfId="346"/>
    <cellStyle name="40% - 强调文字颜色 1 3 3 2" xfId="347"/>
    <cellStyle name="40% - 强调文字颜色 1 3 4" xfId="348"/>
    <cellStyle name="40% - 强调文字颜色 1 4" xfId="349"/>
    <cellStyle name="40% - 强调文字颜色 1 4 2" xfId="350"/>
    <cellStyle name="40% - 强调文字颜色 1 4 2 2" xfId="351"/>
    <cellStyle name="40% - 强调文字颜色 1 4 3" xfId="352"/>
    <cellStyle name="40% - 强调文字颜色 1 4 3 2" xfId="353"/>
    <cellStyle name="40% - 强调文字颜色 1 4 4" xfId="354"/>
    <cellStyle name="40% - 强调文字颜色 1 5" xfId="355"/>
    <cellStyle name="40% - 强调文字颜色 1 5 2" xfId="356"/>
    <cellStyle name="40% - 强调文字颜色 1 5 2 2" xfId="357"/>
    <cellStyle name="40% - 强调文字颜色 1 5 3" xfId="358"/>
    <cellStyle name="40% - 强调文字颜色 1 5 3 2" xfId="359"/>
    <cellStyle name="40% - 强调文字颜色 1 5 4" xfId="360"/>
    <cellStyle name="40% - 强调文字颜色 1 6" xfId="361"/>
    <cellStyle name="40% - 强调文字颜色 1 6 2" xfId="362"/>
    <cellStyle name="40% - 强调文字颜色 1 6 2 2" xfId="363"/>
    <cellStyle name="40% - 强调文字颜色 1 6 3" xfId="364"/>
    <cellStyle name="40% - 强调文字颜色 1 6 3 2" xfId="365"/>
    <cellStyle name="40% - 强调文字颜色 1 6 4" xfId="366"/>
    <cellStyle name="40% - 强调文字颜色 1 7" xfId="367"/>
    <cellStyle name="40% - 强调文字颜色 1 7 2" xfId="368"/>
    <cellStyle name="40% - 强调文字颜色 1 7 2 2" xfId="369"/>
    <cellStyle name="40% - 强调文字颜色 1 7 3" xfId="370"/>
    <cellStyle name="40% - 强调文字颜色 1 7 3 2" xfId="371"/>
    <cellStyle name="40% - 强调文字颜色 1 7 4" xfId="372"/>
    <cellStyle name="40% - 强调文字颜色 1 8" xfId="373"/>
    <cellStyle name="40% - 强调文字颜色 1 8 2" xfId="374"/>
    <cellStyle name="40% - 强调文字颜色 1 8 2 2" xfId="375"/>
    <cellStyle name="40% - 强调文字颜色 1 8 3" xfId="376"/>
    <cellStyle name="40% - 强调文字颜色 1 8 3 2" xfId="377"/>
    <cellStyle name="40% - 强调文字颜色 1 8 4" xfId="378"/>
    <cellStyle name="40% - 强调文字颜色 1 9" xfId="379"/>
    <cellStyle name="40% - 强调文字颜色 1 9 2" xfId="380"/>
    <cellStyle name="40% - 强调文字颜色 1 9 2 2" xfId="381"/>
    <cellStyle name="40% - 强调文字颜色 1 9 3" xfId="382"/>
    <cellStyle name="40% - 强调文字颜色 1 9 3 2" xfId="383"/>
    <cellStyle name="40% - 强调文字颜色 1 9 4" xfId="384"/>
    <cellStyle name="40% - 强调文字颜色 2 10" xfId="385"/>
    <cellStyle name="40% - 强调文字颜色 2 10 2" xfId="386"/>
    <cellStyle name="40% - 强调文字颜色 2 11" xfId="387"/>
    <cellStyle name="40% - 强调文字颜色 2 11 2" xfId="388"/>
    <cellStyle name="40% - 强调文字颜色 2 2" xfId="389"/>
    <cellStyle name="40% - 强调文字颜色 2 2 2" xfId="390"/>
    <cellStyle name="40% - 强调文字颜色 2 2 2 2" xfId="391"/>
    <cellStyle name="40% - 强调文字颜色 2 2 3" xfId="392"/>
    <cellStyle name="40% - 强调文字颜色 2 2 3 2" xfId="393"/>
    <cellStyle name="40% - 强调文字颜色 2 2 4" xfId="394"/>
    <cellStyle name="40% - 强调文字颜色 2 3" xfId="395"/>
    <cellStyle name="40% - 强调文字颜色 2 3 2" xfId="396"/>
    <cellStyle name="40% - 强调文字颜色 2 3 2 2" xfId="397"/>
    <cellStyle name="40% - 强调文字颜色 2 3 3" xfId="398"/>
    <cellStyle name="40% - 强调文字颜色 2 3 3 2" xfId="399"/>
    <cellStyle name="40% - 强调文字颜色 2 3 4" xfId="400"/>
    <cellStyle name="40% - 强调文字颜色 2 4" xfId="401"/>
    <cellStyle name="40% - 强调文字颜色 2 4 2" xfId="402"/>
    <cellStyle name="40% - 强调文字颜色 2 4 2 2" xfId="403"/>
    <cellStyle name="40% - 强调文字颜色 2 4 3" xfId="404"/>
    <cellStyle name="40% - 强调文字颜色 2 4 3 2" xfId="405"/>
    <cellStyle name="40% - 强调文字颜色 2 4 4" xfId="406"/>
    <cellStyle name="40% - 强调文字颜色 2 5" xfId="407"/>
    <cellStyle name="40% - 强调文字颜色 2 5 2" xfId="408"/>
    <cellStyle name="40% - 强调文字颜色 2 5 2 2" xfId="409"/>
    <cellStyle name="40% - 强调文字颜色 2 5 3" xfId="410"/>
    <cellStyle name="40% - 强调文字颜色 2 5 3 2" xfId="411"/>
    <cellStyle name="40% - 强调文字颜色 2 5 4" xfId="412"/>
    <cellStyle name="40% - 强调文字颜色 2 6" xfId="413"/>
    <cellStyle name="40% - 强调文字颜色 2 6 2" xfId="414"/>
    <cellStyle name="40% - 强调文字颜色 2 6 2 2" xfId="415"/>
    <cellStyle name="40% - 强调文字颜色 2 6 3" xfId="416"/>
    <cellStyle name="40% - 强调文字颜色 2 6 3 2" xfId="417"/>
    <cellStyle name="40% - 强调文字颜色 2 6 4" xfId="418"/>
    <cellStyle name="40% - 强调文字颜色 2 7" xfId="419"/>
    <cellStyle name="40% - 强调文字颜色 2 7 2" xfId="420"/>
    <cellStyle name="40% - 强调文字颜色 2 7 2 2" xfId="421"/>
    <cellStyle name="40% - 强调文字颜色 2 7 3" xfId="422"/>
    <cellStyle name="40% - 强调文字颜色 2 7 3 2" xfId="423"/>
    <cellStyle name="40% - 强调文字颜色 2 7 4" xfId="424"/>
    <cellStyle name="40% - 强调文字颜色 2 8" xfId="425"/>
    <cellStyle name="40% - 强调文字颜色 2 8 2" xfId="426"/>
    <cellStyle name="40% - 强调文字颜色 2 8 2 2" xfId="427"/>
    <cellStyle name="40% - 强调文字颜色 2 8 3" xfId="428"/>
    <cellStyle name="40% - 强调文字颜色 2 8 3 2" xfId="429"/>
    <cellStyle name="40% - 强调文字颜色 2 8 4" xfId="430"/>
    <cellStyle name="40% - 强调文字颜色 2 9" xfId="431"/>
    <cellStyle name="40% - 强调文字颜色 2 9 2" xfId="432"/>
    <cellStyle name="40% - 强调文字颜色 2 9 2 2" xfId="433"/>
    <cellStyle name="40% - 强调文字颜色 2 9 3" xfId="434"/>
    <cellStyle name="40% - 强调文字颜色 2 9 3 2" xfId="435"/>
    <cellStyle name="40% - 强调文字颜色 2 9 4" xfId="436"/>
    <cellStyle name="40% - 强调文字颜色 3 10" xfId="437"/>
    <cellStyle name="40% - 强调文字颜色 3 10 2" xfId="438"/>
    <cellStyle name="40% - 强调文字颜色 3 11" xfId="439"/>
    <cellStyle name="40% - 强调文字颜色 3 11 2" xfId="440"/>
    <cellStyle name="40% - 强调文字颜色 3 2" xfId="441"/>
    <cellStyle name="40% - 强调文字颜色 3 2 2" xfId="442"/>
    <cellStyle name="40% - 强调文字颜色 3 2 2 2" xfId="443"/>
    <cellStyle name="40% - 强调文字颜色 3 2 3" xfId="444"/>
    <cellStyle name="40% - 强调文字颜色 3 2 3 2" xfId="445"/>
    <cellStyle name="40% - 强调文字颜色 3 2 4" xfId="446"/>
    <cellStyle name="40% - 强调文字颜色 3 3" xfId="447"/>
    <cellStyle name="40% - 强调文字颜色 3 3 2" xfId="448"/>
    <cellStyle name="40% - 强调文字颜色 3 3 2 2" xfId="449"/>
    <cellStyle name="40% - 强调文字颜色 3 3 3" xfId="450"/>
    <cellStyle name="40% - 强调文字颜色 3 3 3 2" xfId="451"/>
    <cellStyle name="40% - 强调文字颜色 3 3 4" xfId="452"/>
    <cellStyle name="40% - 强调文字颜色 3 4" xfId="453"/>
    <cellStyle name="40% - 强调文字颜色 3 4 2" xfId="454"/>
    <cellStyle name="40% - 强调文字颜色 3 4 2 2" xfId="455"/>
    <cellStyle name="40% - 强调文字颜色 3 4 3" xfId="456"/>
    <cellStyle name="40% - 强调文字颜色 3 4 3 2" xfId="457"/>
    <cellStyle name="40% - 强调文字颜色 3 4 4" xfId="458"/>
    <cellStyle name="40% - 强调文字颜色 3 5" xfId="459"/>
    <cellStyle name="40% - 强调文字颜色 3 5 2" xfId="460"/>
    <cellStyle name="40% - 强调文字颜色 3 5 2 2" xfId="461"/>
    <cellStyle name="40% - 强调文字颜色 3 5 3" xfId="462"/>
    <cellStyle name="40% - 强调文字颜色 3 5 3 2" xfId="463"/>
    <cellStyle name="40% - 强调文字颜色 3 5 4" xfId="464"/>
    <cellStyle name="40% - 强调文字颜色 3 6" xfId="465"/>
    <cellStyle name="40% - 强调文字颜色 3 6 2" xfId="466"/>
    <cellStyle name="40% - 强调文字颜色 3 6 2 2" xfId="467"/>
    <cellStyle name="40% - 强调文字颜色 3 6 3" xfId="468"/>
    <cellStyle name="40% - 强调文字颜色 3 6 3 2" xfId="469"/>
    <cellStyle name="40% - 强调文字颜色 3 6 4" xfId="470"/>
    <cellStyle name="40% - 强调文字颜色 3 7" xfId="471"/>
    <cellStyle name="40% - 强调文字颜色 3 7 2" xfId="472"/>
    <cellStyle name="40% - 强调文字颜色 3 7 2 2" xfId="473"/>
    <cellStyle name="40% - 强调文字颜色 3 7 3" xfId="474"/>
    <cellStyle name="40% - 强调文字颜色 3 7 3 2" xfId="475"/>
    <cellStyle name="40% - 强调文字颜色 3 7 4" xfId="476"/>
    <cellStyle name="40% - 强调文字颜色 3 8" xfId="477"/>
    <cellStyle name="40% - 强调文字颜色 3 8 2" xfId="478"/>
    <cellStyle name="40% - 强调文字颜色 3 8 2 2" xfId="479"/>
    <cellStyle name="40% - 强调文字颜色 3 8 3" xfId="480"/>
    <cellStyle name="40% - 强调文字颜色 3 8 3 2" xfId="481"/>
    <cellStyle name="40% - 强调文字颜色 3 8 4" xfId="482"/>
    <cellStyle name="40% - 强调文字颜色 3 9" xfId="483"/>
    <cellStyle name="40% - 强调文字颜色 3 9 2" xfId="484"/>
    <cellStyle name="40% - 强调文字颜色 3 9 2 2" xfId="485"/>
    <cellStyle name="40% - 强调文字颜色 3 9 3" xfId="486"/>
    <cellStyle name="40% - 强调文字颜色 3 9 3 2" xfId="487"/>
    <cellStyle name="40% - 强调文字颜色 3 9 4" xfId="488"/>
    <cellStyle name="40% - 强调文字颜色 4 10" xfId="489"/>
    <cellStyle name="40% - 强调文字颜色 4 10 2" xfId="490"/>
    <cellStyle name="40% - 强调文字颜色 4 11" xfId="491"/>
    <cellStyle name="40% - 强调文字颜色 4 11 2" xfId="492"/>
    <cellStyle name="40% - 强调文字颜色 4 2" xfId="493"/>
    <cellStyle name="40% - 强调文字颜色 4 2 2" xfId="494"/>
    <cellStyle name="40% - 强调文字颜色 4 2 2 2" xfId="495"/>
    <cellStyle name="40% - 强调文字颜色 4 2 3" xfId="496"/>
    <cellStyle name="40% - 强调文字颜色 4 2 3 2" xfId="497"/>
    <cellStyle name="40% - 强调文字颜色 4 2 4" xfId="498"/>
    <cellStyle name="40% - 强调文字颜色 4 3" xfId="499"/>
    <cellStyle name="40% - 强调文字颜色 4 3 2" xfId="500"/>
    <cellStyle name="40% - 强调文字颜色 4 3 2 2" xfId="501"/>
    <cellStyle name="40% - 强调文字颜色 4 3 3" xfId="502"/>
    <cellStyle name="40% - 强调文字颜色 4 3 3 2" xfId="503"/>
    <cellStyle name="40% - 强调文字颜色 4 3 4" xfId="504"/>
    <cellStyle name="40% - 强调文字颜色 4 4" xfId="505"/>
    <cellStyle name="40% - 强调文字颜色 4 4 2" xfId="506"/>
    <cellStyle name="40% - 强调文字颜色 4 4 2 2" xfId="507"/>
    <cellStyle name="40% - 强调文字颜色 4 4 3" xfId="508"/>
    <cellStyle name="40% - 强调文字颜色 4 4 3 2" xfId="509"/>
    <cellStyle name="40% - 强调文字颜色 4 4 4" xfId="510"/>
    <cellStyle name="40% - 强调文字颜色 4 5" xfId="511"/>
    <cellStyle name="40% - 强调文字颜色 4 5 2" xfId="512"/>
    <cellStyle name="40% - 强调文字颜色 4 5 2 2" xfId="513"/>
    <cellStyle name="40% - 强调文字颜色 4 5 3" xfId="514"/>
    <cellStyle name="40% - 强调文字颜色 4 5 3 2" xfId="515"/>
    <cellStyle name="40% - 强调文字颜色 4 5 4" xfId="516"/>
    <cellStyle name="40% - 强调文字颜色 4 6" xfId="517"/>
    <cellStyle name="40% - 强调文字颜色 4 6 2" xfId="518"/>
    <cellStyle name="40% - 强调文字颜色 4 6 2 2" xfId="519"/>
    <cellStyle name="40% - 强调文字颜色 4 6 3" xfId="520"/>
    <cellStyle name="40% - 强调文字颜色 4 6 3 2" xfId="521"/>
    <cellStyle name="40% - 强调文字颜色 4 6 4" xfId="522"/>
    <cellStyle name="40% - 强调文字颜色 4 7" xfId="523"/>
    <cellStyle name="40% - 强调文字颜色 4 7 2" xfId="524"/>
    <cellStyle name="40% - 强调文字颜色 4 7 2 2" xfId="525"/>
    <cellStyle name="40% - 强调文字颜色 4 7 3" xfId="526"/>
    <cellStyle name="40% - 强调文字颜色 4 7 3 2" xfId="527"/>
    <cellStyle name="40% - 强调文字颜色 4 7 4" xfId="528"/>
    <cellStyle name="40% - 强调文字颜色 4 8" xfId="529"/>
    <cellStyle name="40% - 强调文字颜色 4 8 2" xfId="530"/>
    <cellStyle name="40% - 强调文字颜色 4 8 2 2" xfId="531"/>
    <cellStyle name="40% - 强调文字颜色 4 8 3" xfId="532"/>
    <cellStyle name="40% - 强调文字颜色 4 8 3 2" xfId="533"/>
    <cellStyle name="40% - 强调文字颜色 4 8 4" xfId="534"/>
    <cellStyle name="40% - 强调文字颜色 4 9" xfId="535"/>
    <cellStyle name="40% - 强调文字颜色 4 9 2" xfId="536"/>
    <cellStyle name="40% - 强调文字颜色 4 9 2 2" xfId="537"/>
    <cellStyle name="40% - 强调文字颜色 4 9 3" xfId="538"/>
    <cellStyle name="40% - 强调文字颜色 4 9 3 2" xfId="539"/>
    <cellStyle name="40% - 强调文字颜色 4 9 4" xfId="540"/>
    <cellStyle name="40% - 强调文字颜色 5 10" xfId="541"/>
    <cellStyle name="40% - 强调文字颜色 5 10 2" xfId="542"/>
    <cellStyle name="40% - 强调文字颜色 5 11" xfId="543"/>
    <cellStyle name="40% - 强调文字颜色 5 11 2" xfId="544"/>
    <cellStyle name="40% - 强调文字颜色 5 2" xfId="545"/>
    <cellStyle name="40% - 强调文字颜色 5 2 2" xfId="546"/>
    <cellStyle name="40% - 强调文字颜色 5 2 2 2" xfId="547"/>
    <cellStyle name="40% - 强调文字颜色 5 2 3" xfId="548"/>
    <cellStyle name="40% - 强调文字颜色 5 2 3 2" xfId="549"/>
    <cellStyle name="40% - 强调文字颜色 5 2 4" xfId="550"/>
    <cellStyle name="40% - 强调文字颜色 5 3" xfId="551"/>
    <cellStyle name="40% - 强调文字颜色 5 3 2" xfId="552"/>
    <cellStyle name="40% - 强调文字颜色 5 3 2 2" xfId="553"/>
    <cellStyle name="40% - 强调文字颜色 5 3 3" xfId="554"/>
    <cellStyle name="40% - 强调文字颜色 5 3 3 2" xfId="555"/>
    <cellStyle name="40% - 强调文字颜色 5 3 4" xfId="556"/>
    <cellStyle name="40% - 强调文字颜色 5 4" xfId="557"/>
    <cellStyle name="40% - 强调文字颜色 5 4 2" xfId="558"/>
    <cellStyle name="40% - 强调文字颜色 5 4 2 2" xfId="559"/>
    <cellStyle name="40% - 强调文字颜色 5 4 3" xfId="560"/>
    <cellStyle name="40% - 强调文字颜色 5 4 3 2" xfId="561"/>
    <cellStyle name="40% - 强调文字颜色 5 4 4" xfId="562"/>
    <cellStyle name="40% - 强调文字颜色 5 5" xfId="563"/>
    <cellStyle name="40% - 强调文字颜色 5 5 2" xfId="564"/>
    <cellStyle name="40% - 强调文字颜色 5 5 2 2" xfId="565"/>
    <cellStyle name="40% - 强调文字颜色 5 5 3" xfId="566"/>
    <cellStyle name="40% - 强调文字颜色 5 5 3 2" xfId="567"/>
    <cellStyle name="40% - 强调文字颜色 5 5 4" xfId="568"/>
    <cellStyle name="40% - 强调文字颜色 5 6" xfId="569"/>
    <cellStyle name="40% - 强调文字颜色 5 6 2" xfId="570"/>
    <cellStyle name="40% - 强调文字颜色 5 6 2 2" xfId="571"/>
    <cellStyle name="40% - 强调文字颜色 5 6 3" xfId="572"/>
    <cellStyle name="40% - 强调文字颜色 5 6 3 2" xfId="573"/>
    <cellStyle name="40% - 强调文字颜色 5 6 4" xfId="574"/>
    <cellStyle name="40% - 强调文字颜色 5 7" xfId="575"/>
    <cellStyle name="40% - 强调文字颜色 5 7 2" xfId="576"/>
    <cellStyle name="40% - 强调文字颜色 5 7 2 2" xfId="577"/>
    <cellStyle name="40% - 强调文字颜色 5 7 3" xfId="578"/>
    <cellStyle name="40% - 强调文字颜色 5 7 3 2" xfId="579"/>
    <cellStyle name="40% - 强调文字颜色 5 7 4" xfId="580"/>
    <cellStyle name="40% - 强调文字颜色 5 8" xfId="581"/>
    <cellStyle name="40% - 强调文字颜色 5 8 2" xfId="582"/>
    <cellStyle name="40% - 强调文字颜色 5 8 2 2" xfId="583"/>
    <cellStyle name="40% - 强调文字颜色 5 8 3" xfId="584"/>
    <cellStyle name="40% - 强调文字颜色 5 8 3 2" xfId="585"/>
    <cellStyle name="40% - 强调文字颜色 5 8 4" xfId="586"/>
    <cellStyle name="40% - 强调文字颜色 5 9" xfId="587"/>
    <cellStyle name="40% - 强调文字颜色 5 9 2" xfId="588"/>
    <cellStyle name="40% - 强调文字颜色 5 9 2 2" xfId="589"/>
    <cellStyle name="40% - 强调文字颜色 5 9 3" xfId="590"/>
    <cellStyle name="40% - 强调文字颜色 5 9 3 2" xfId="591"/>
    <cellStyle name="40% - 强调文字颜色 5 9 4" xfId="592"/>
    <cellStyle name="40% - 强调文字颜色 6 10" xfId="593"/>
    <cellStyle name="40% - 强调文字颜色 6 10 2" xfId="594"/>
    <cellStyle name="40% - 强调文字颜色 6 11" xfId="595"/>
    <cellStyle name="40% - 强调文字颜色 6 11 2" xfId="596"/>
    <cellStyle name="40% - 强调文字颜色 6 2" xfId="597"/>
    <cellStyle name="40% - 强调文字颜色 6 2 2" xfId="598"/>
    <cellStyle name="40% - 强调文字颜色 6 2 2 2" xfId="599"/>
    <cellStyle name="40% - 强调文字颜色 6 2 3" xfId="600"/>
    <cellStyle name="40% - 强调文字颜色 6 2 3 2" xfId="601"/>
    <cellStyle name="40% - 强调文字颜色 6 2 4" xfId="602"/>
    <cellStyle name="40% - 强调文字颜色 6 3" xfId="603"/>
    <cellStyle name="40% - 强调文字颜色 6 3 2" xfId="604"/>
    <cellStyle name="40% - 强调文字颜色 6 3 2 2" xfId="605"/>
    <cellStyle name="40% - 强调文字颜色 6 3 3" xfId="606"/>
    <cellStyle name="40% - 强调文字颜色 6 3 3 2" xfId="607"/>
    <cellStyle name="40% - 强调文字颜色 6 3 4" xfId="608"/>
    <cellStyle name="40% - 强调文字颜色 6 4" xfId="609"/>
    <cellStyle name="40% - 强调文字颜色 6 4 2" xfId="610"/>
    <cellStyle name="40% - 强调文字颜色 6 4 2 2" xfId="611"/>
    <cellStyle name="40% - 强调文字颜色 6 4 3" xfId="612"/>
    <cellStyle name="40% - 强调文字颜色 6 4 3 2" xfId="613"/>
    <cellStyle name="40% - 强调文字颜色 6 4 4" xfId="614"/>
    <cellStyle name="40% - 强调文字颜色 6 5" xfId="615"/>
    <cellStyle name="40% - 强调文字颜色 6 5 2" xfId="616"/>
    <cellStyle name="40% - 强调文字颜色 6 5 2 2" xfId="617"/>
    <cellStyle name="40% - 强调文字颜色 6 5 3" xfId="618"/>
    <cellStyle name="40% - 强调文字颜色 6 5 3 2" xfId="619"/>
    <cellStyle name="40% - 强调文字颜色 6 5 4" xfId="620"/>
    <cellStyle name="40% - 强调文字颜色 6 6" xfId="621"/>
    <cellStyle name="40% - 强调文字颜色 6 6 2" xfId="622"/>
    <cellStyle name="40% - 强调文字颜色 6 6 2 2" xfId="623"/>
    <cellStyle name="40% - 强调文字颜色 6 6 3" xfId="624"/>
    <cellStyle name="40% - 强调文字颜色 6 6 3 2" xfId="625"/>
    <cellStyle name="40% - 强调文字颜色 6 6 4" xfId="626"/>
    <cellStyle name="40% - 强调文字颜色 6 7" xfId="627"/>
    <cellStyle name="40% - 强调文字颜色 6 7 2" xfId="628"/>
    <cellStyle name="40% - 强调文字颜色 6 7 2 2" xfId="629"/>
    <cellStyle name="40% - 强调文字颜色 6 7 3" xfId="630"/>
    <cellStyle name="40% - 强调文字颜色 6 7 3 2" xfId="631"/>
    <cellStyle name="40% - 强调文字颜色 6 7 4" xfId="632"/>
    <cellStyle name="40% - 强调文字颜色 6 8" xfId="633"/>
    <cellStyle name="40% - 强调文字颜色 6 8 2" xfId="634"/>
    <cellStyle name="40% - 强调文字颜色 6 8 2 2" xfId="635"/>
    <cellStyle name="40% - 强调文字颜色 6 8 3" xfId="636"/>
    <cellStyle name="40% - 强调文字颜色 6 8 3 2" xfId="637"/>
    <cellStyle name="40% - 强调文字颜色 6 8 4" xfId="638"/>
    <cellStyle name="40% - 强调文字颜色 6 9" xfId="639"/>
    <cellStyle name="40% - 强调文字颜色 6 9 2" xfId="640"/>
    <cellStyle name="40% - 强调文字颜色 6 9 2 2" xfId="641"/>
    <cellStyle name="40% - 强调文字颜色 6 9 3" xfId="642"/>
    <cellStyle name="40% - 强调文字颜色 6 9 3 2" xfId="643"/>
    <cellStyle name="40% - 强调文字颜色 6 9 4" xfId="644"/>
    <cellStyle name="60% - 强调文字颜色 1 10" xfId="645"/>
    <cellStyle name="60% - 强调文字颜色 1 10 2" xfId="646"/>
    <cellStyle name="60% - 强调文字颜色 1 11" xfId="647"/>
    <cellStyle name="60% - 强调文字颜色 1 11 2" xfId="648"/>
    <cellStyle name="60% - 强调文字颜色 1 2" xfId="649"/>
    <cellStyle name="60% - 强调文字颜色 1 2 2" xfId="650"/>
    <cellStyle name="60% - 强调文字颜色 1 2 2 2" xfId="651"/>
    <cellStyle name="60% - 强调文字颜色 1 2 3" xfId="652"/>
    <cellStyle name="60% - 强调文字颜色 1 2 3 2" xfId="653"/>
    <cellStyle name="60% - 强调文字颜色 1 2 4" xfId="654"/>
    <cellStyle name="60% - 强调文字颜色 1 3" xfId="655"/>
    <cellStyle name="60% - 强调文字颜色 1 3 2" xfId="656"/>
    <cellStyle name="60% - 强调文字颜色 1 3 2 2" xfId="657"/>
    <cellStyle name="60% - 强调文字颜色 1 3 3" xfId="658"/>
    <cellStyle name="60% - 强调文字颜色 1 3 3 2" xfId="659"/>
    <cellStyle name="60% - 强调文字颜色 1 3 4" xfId="660"/>
    <cellStyle name="60% - 强调文字颜色 1 4" xfId="661"/>
    <cellStyle name="60% - 强调文字颜色 1 4 2" xfId="662"/>
    <cellStyle name="60% - 强调文字颜色 1 4 2 2" xfId="663"/>
    <cellStyle name="60% - 强调文字颜色 1 4 3" xfId="664"/>
    <cellStyle name="60% - 强调文字颜色 1 4 3 2" xfId="665"/>
    <cellStyle name="60% - 强调文字颜色 1 4 4" xfId="666"/>
    <cellStyle name="60% - 强调文字颜色 1 5" xfId="667"/>
    <cellStyle name="60% - 强调文字颜色 1 5 2" xfId="668"/>
    <cellStyle name="60% - 强调文字颜色 1 5 2 2" xfId="669"/>
    <cellStyle name="60% - 强调文字颜色 1 5 3" xfId="670"/>
    <cellStyle name="60% - 强调文字颜色 1 5 3 2" xfId="671"/>
    <cellStyle name="60% - 强调文字颜色 1 5 4" xfId="672"/>
    <cellStyle name="60% - 强调文字颜色 1 6" xfId="673"/>
    <cellStyle name="60% - 强调文字颜色 1 6 2" xfId="674"/>
    <cellStyle name="60% - 强调文字颜色 1 6 2 2" xfId="675"/>
    <cellStyle name="60% - 强调文字颜色 1 6 3" xfId="676"/>
    <cellStyle name="60% - 强调文字颜色 1 6 3 2" xfId="677"/>
    <cellStyle name="60% - 强调文字颜色 1 6 4" xfId="678"/>
    <cellStyle name="60% - 强调文字颜色 1 7" xfId="679"/>
    <cellStyle name="60% - 强调文字颜色 1 7 2" xfId="680"/>
    <cellStyle name="60% - 强调文字颜色 1 7 2 2" xfId="681"/>
    <cellStyle name="60% - 强调文字颜色 1 7 3" xfId="682"/>
    <cellStyle name="60% - 强调文字颜色 1 7 3 2" xfId="683"/>
    <cellStyle name="60% - 强调文字颜色 1 7 4" xfId="684"/>
    <cellStyle name="60% - 强调文字颜色 1 8" xfId="685"/>
    <cellStyle name="60% - 强调文字颜色 1 8 2" xfId="686"/>
    <cellStyle name="60% - 强调文字颜色 1 8 2 2" xfId="687"/>
    <cellStyle name="60% - 强调文字颜色 1 8 3" xfId="688"/>
    <cellStyle name="60% - 强调文字颜色 1 8 3 2" xfId="689"/>
    <cellStyle name="60% - 强调文字颜色 1 8 4" xfId="690"/>
    <cellStyle name="60% - 强调文字颜色 1 9" xfId="691"/>
    <cellStyle name="60% - 强调文字颜色 1 9 2" xfId="692"/>
    <cellStyle name="60% - 强调文字颜色 1 9 2 2" xfId="693"/>
    <cellStyle name="60% - 强调文字颜色 1 9 3" xfId="694"/>
    <cellStyle name="60% - 强调文字颜色 1 9 3 2" xfId="695"/>
    <cellStyle name="60% - 强调文字颜色 1 9 4" xfId="696"/>
    <cellStyle name="60% - 强调文字颜色 2 10" xfId="697"/>
    <cellStyle name="60% - 强调文字颜色 2 10 2" xfId="698"/>
    <cellStyle name="60% - 强调文字颜色 2 11" xfId="699"/>
    <cellStyle name="60% - 强调文字颜色 2 11 2" xfId="700"/>
    <cellStyle name="60% - 强调文字颜色 2 2" xfId="701"/>
    <cellStyle name="60% - 强调文字颜色 2 2 2" xfId="702"/>
    <cellStyle name="60% - 强调文字颜色 2 2 2 2" xfId="703"/>
    <cellStyle name="60% - 强调文字颜色 2 2 3" xfId="704"/>
    <cellStyle name="60% - 强调文字颜色 2 2 3 2" xfId="705"/>
    <cellStyle name="60% - 强调文字颜色 2 2 4" xfId="706"/>
    <cellStyle name="60% - 强调文字颜色 2 3" xfId="707"/>
    <cellStyle name="60% - 强调文字颜色 2 3 2" xfId="708"/>
    <cellStyle name="60% - 强调文字颜色 2 3 2 2" xfId="709"/>
    <cellStyle name="60% - 强调文字颜色 2 3 3" xfId="710"/>
    <cellStyle name="60% - 强调文字颜色 2 3 3 2" xfId="711"/>
    <cellStyle name="60% - 强调文字颜色 2 3 4" xfId="712"/>
    <cellStyle name="60% - 强调文字颜色 2 4" xfId="713"/>
    <cellStyle name="60% - 强调文字颜色 2 4 2" xfId="714"/>
    <cellStyle name="60% - 强调文字颜色 2 4 2 2" xfId="715"/>
    <cellStyle name="60% - 强调文字颜色 2 4 3" xfId="716"/>
    <cellStyle name="60% - 强调文字颜色 2 4 3 2" xfId="717"/>
    <cellStyle name="60% - 强调文字颜色 2 4 4" xfId="718"/>
    <cellStyle name="60% - 强调文字颜色 2 5" xfId="719"/>
    <cellStyle name="60% - 强调文字颜色 2 5 2" xfId="720"/>
    <cellStyle name="60% - 强调文字颜色 2 5 2 2" xfId="721"/>
    <cellStyle name="60% - 强调文字颜色 2 5 3" xfId="722"/>
    <cellStyle name="60% - 强调文字颜色 2 5 3 2" xfId="723"/>
    <cellStyle name="60% - 强调文字颜色 2 5 4" xfId="724"/>
    <cellStyle name="60% - 强调文字颜色 2 6" xfId="725"/>
    <cellStyle name="60% - 强调文字颜色 2 6 2" xfId="726"/>
    <cellStyle name="60% - 强调文字颜色 2 6 2 2" xfId="727"/>
    <cellStyle name="60% - 强调文字颜色 2 6 3" xfId="728"/>
    <cellStyle name="60% - 强调文字颜色 2 6 3 2" xfId="729"/>
    <cellStyle name="60% - 强调文字颜色 2 6 4" xfId="730"/>
    <cellStyle name="60% - 强调文字颜色 2 7" xfId="731"/>
    <cellStyle name="60% - 强调文字颜色 2 7 2" xfId="732"/>
    <cellStyle name="60% - 强调文字颜色 2 7 2 2" xfId="733"/>
    <cellStyle name="60% - 强调文字颜色 2 7 3" xfId="734"/>
    <cellStyle name="60% - 强调文字颜色 2 7 3 2" xfId="735"/>
    <cellStyle name="60% - 强调文字颜色 2 7 4" xfId="736"/>
    <cellStyle name="60% - 强调文字颜色 2 8" xfId="737"/>
    <cellStyle name="60% - 强调文字颜色 2 8 2" xfId="738"/>
    <cellStyle name="60% - 强调文字颜色 2 8 2 2" xfId="739"/>
    <cellStyle name="60% - 强调文字颜色 2 8 3" xfId="740"/>
    <cellStyle name="60% - 强调文字颜色 2 8 3 2" xfId="741"/>
    <cellStyle name="60% - 强调文字颜色 2 8 4" xfId="742"/>
    <cellStyle name="60% - 强调文字颜色 2 9" xfId="743"/>
    <cellStyle name="60% - 强调文字颜色 2 9 2" xfId="744"/>
    <cellStyle name="60% - 强调文字颜色 2 9 2 2" xfId="745"/>
    <cellStyle name="60% - 强调文字颜色 2 9 3" xfId="746"/>
    <cellStyle name="60% - 强调文字颜色 2 9 3 2" xfId="747"/>
    <cellStyle name="60% - 强调文字颜色 2 9 4" xfId="748"/>
    <cellStyle name="60% - 强调文字颜色 3 10" xfId="749"/>
    <cellStyle name="60% - 强调文字颜色 3 10 2" xfId="750"/>
    <cellStyle name="60% - 强调文字颜色 3 11" xfId="751"/>
    <cellStyle name="60% - 强调文字颜色 3 11 2" xfId="752"/>
    <cellStyle name="60% - 强调文字颜色 3 2" xfId="753"/>
    <cellStyle name="60% - 强调文字颜色 3 2 2" xfId="754"/>
    <cellStyle name="60% - 强调文字颜色 3 2 2 2" xfId="755"/>
    <cellStyle name="60% - 强调文字颜色 3 2 3" xfId="756"/>
    <cellStyle name="60% - 强调文字颜色 3 2 3 2" xfId="757"/>
    <cellStyle name="60% - 强调文字颜色 3 2 4" xfId="758"/>
    <cellStyle name="60% - 强调文字颜色 3 3" xfId="759"/>
    <cellStyle name="60% - 强调文字颜色 3 3 2" xfId="760"/>
    <cellStyle name="60% - 强调文字颜色 3 3 2 2" xfId="761"/>
    <cellStyle name="60% - 强调文字颜色 3 3 3" xfId="762"/>
    <cellStyle name="60% - 强调文字颜色 3 3 3 2" xfId="763"/>
    <cellStyle name="60% - 强调文字颜色 3 3 4" xfId="764"/>
    <cellStyle name="60% - 强调文字颜色 3 4" xfId="765"/>
    <cellStyle name="60% - 强调文字颜色 3 4 2" xfId="766"/>
    <cellStyle name="60% - 强调文字颜色 3 4 2 2" xfId="767"/>
    <cellStyle name="60% - 强调文字颜色 3 4 3" xfId="768"/>
    <cellStyle name="60% - 强调文字颜色 3 4 3 2" xfId="769"/>
    <cellStyle name="60% - 强调文字颜色 3 4 4" xfId="770"/>
    <cellStyle name="60% - 强调文字颜色 3 5" xfId="771"/>
    <cellStyle name="60% - 强调文字颜色 3 5 2" xfId="772"/>
    <cellStyle name="60% - 强调文字颜色 3 5 2 2" xfId="773"/>
    <cellStyle name="60% - 强调文字颜色 3 5 3" xfId="774"/>
    <cellStyle name="60% - 强调文字颜色 3 5 3 2" xfId="775"/>
    <cellStyle name="60% - 强调文字颜色 3 5 4" xfId="776"/>
    <cellStyle name="60% - 强调文字颜色 3 6" xfId="777"/>
    <cellStyle name="60% - 强调文字颜色 3 6 2" xfId="778"/>
    <cellStyle name="60% - 强调文字颜色 3 6 2 2" xfId="779"/>
    <cellStyle name="60% - 强调文字颜色 3 6 3" xfId="780"/>
    <cellStyle name="60% - 强调文字颜色 3 6 3 2" xfId="781"/>
    <cellStyle name="60% - 强调文字颜色 3 6 4" xfId="782"/>
    <cellStyle name="60% - 强调文字颜色 3 7" xfId="783"/>
    <cellStyle name="60% - 强调文字颜色 3 7 2" xfId="784"/>
    <cellStyle name="60% - 强调文字颜色 3 7 2 2" xfId="785"/>
    <cellStyle name="60% - 强调文字颜色 3 7 3" xfId="786"/>
    <cellStyle name="60% - 强调文字颜色 3 7 3 2" xfId="787"/>
    <cellStyle name="60% - 强调文字颜色 3 7 4" xfId="788"/>
    <cellStyle name="60% - 强调文字颜色 3 8" xfId="789"/>
    <cellStyle name="60% - 强调文字颜色 3 8 2" xfId="790"/>
    <cellStyle name="60% - 强调文字颜色 3 8 2 2" xfId="791"/>
    <cellStyle name="60% - 强调文字颜色 3 8 3" xfId="792"/>
    <cellStyle name="60% - 强调文字颜色 3 8 3 2" xfId="793"/>
    <cellStyle name="60% - 强调文字颜色 3 8 4" xfId="794"/>
    <cellStyle name="60% - 强调文字颜色 3 9" xfId="795"/>
    <cellStyle name="60% - 强调文字颜色 3 9 2" xfId="796"/>
    <cellStyle name="60% - 强调文字颜色 3 9 2 2" xfId="797"/>
    <cellStyle name="60% - 强调文字颜色 3 9 3" xfId="798"/>
    <cellStyle name="60% - 强调文字颜色 3 9 3 2" xfId="799"/>
    <cellStyle name="60% - 强调文字颜色 3 9 4" xfId="800"/>
    <cellStyle name="60% - 强调文字颜色 4 10" xfId="801"/>
    <cellStyle name="60% - 强调文字颜色 4 10 2" xfId="802"/>
    <cellStyle name="60% - 强调文字颜色 4 11" xfId="803"/>
    <cellStyle name="60% - 强调文字颜色 4 11 2" xfId="804"/>
    <cellStyle name="60% - 强调文字颜色 4 2" xfId="805"/>
    <cellStyle name="60% - 强调文字颜色 4 2 2" xfId="806"/>
    <cellStyle name="60% - 强调文字颜色 4 2 2 2" xfId="807"/>
    <cellStyle name="60% - 强调文字颜色 4 2 3" xfId="808"/>
    <cellStyle name="60% - 强调文字颜色 4 2 3 2" xfId="809"/>
    <cellStyle name="60% - 强调文字颜色 4 2 4" xfId="810"/>
    <cellStyle name="60% - 强调文字颜色 4 3" xfId="811"/>
    <cellStyle name="60% - 强调文字颜色 4 3 2" xfId="812"/>
    <cellStyle name="60% - 强调文字颜色 4 3 2 2" xfId="813"/>
    <cellStyle name="60% - 强调文字颜色 4 3 3" xfId="814"/>
    <cellStyle name="60% - 强调文字颜色 4 3 3 2" xfId="815"/>
    <cellStyle name="60% - 强调文字颜色 4 3 4" xfId="816"/>
    <cellStyle name="60% - 强调文字颜色 4 4" xfId="817"/>
    <cellStyle name="60% - 强调文字颜色 4 4 2" xfId="818"/>
    <cellStyle name="60% - 强调文字颜色 4 4 2 2" xfId="819"/>
    <cellStyle name="60% - 强调文字颜色 4 4 3" xfId="820"/>
    <cellStyle name="60% - 强调文字颜色 4 4 3 2" xfId="821"/>
    <cellStyle name="60% - 强调文字颜色 4 4 4" xfId="822"/>
    <cellStyle name="60% - 强调文字颜色 4 5" xfId="823"/>
    <cellStyle name="60% - 强调文字颜色 4 5 2" xfId="824"/>
    <cellStyle name="60% - 强调文字颜色 4 5 2 2" xfId="825"/>
    <cellStyle name="60% - 强调文字颜色 4 5 3" xfId="826"/>
    <cellStyle name="60% - 强调文字颜色 4 5 3 2" xfId="827"/>
    <cellStyle name="60% - 强调文字颜色 4 5 4" xfId="828"/>
    <cellStyle name="60% - 强调文字颜色 4 6" xfId="829"/>
    <cellStyle name="60% - 强调文字颜色 4 6 2" xfId="830"/>
    <cellStyle name="60% - 强调文字颜色 4 6 2 2" xfId="831"/>
    <cellStyle name="60% - 强调文字颜色 4 6 3" xfId="832"/>
    <cellStyle name="60% - 强调文字颜色 4 6 3 2" xfId="833"/>
    <cellStyle name="60% - 强调文字颜色 4 6 4" xfId="834"/>
    <cellStyle name="60% - 强调文字颜色 4 7" xfId="835"/>
    <cellStyle name="60% - 强调文字颜色 4 7 2" xfId="836"/>
    <cellStyle name="60% - 强调文字颜色 4 7 2 2" xfId="837"/>
    <cellStyle name="60% - 强调文字颜色 4 7 3" xfId="838"/>
    <cellStyle name="60% - 强调文字颜色 4 7 3 2" xfId="839"/>
    <cellStyle name="60% - 强调文字颜色 4 7 4" xfId="840"/>
    <cellStyle name="60% - 强调文字颜色 4 8" xfId="841"/>
    <cellStyle name="60% - 强调文字颜色 4 8 2" xfId="842"/>
    <cellStyle name="60% - 强调文字颜色 4 8 2 2" xfId="843"/>
    <cellStyle name="60% - 强调文字颜色 4 8 3" xfId="844"/>
    <cellStyle name="60% - 强调文字颜色 4 8 3 2" xfId="845"/>
    <cellStyle name="60% - 强调文字颜色 4 8 4" xfId="846"/>
    <cellStyle name="60% - 强调文字颜色 4 9" xfId="847"/>
    <cellStyle name="60% - 强调文字颜色 4 9 2" xfId="848"/>
    <cellStyle name="60% - 强调文字颜色 4 9 2 2" xfId="849"/>
    <cellStyle name="60% - 强调文字颜色 4 9 3" xfId="850"/>
    <cellStyle name="60% - 强调文字颜色 4 9 3 2" xfId="851"/>
    <cellStyle name="60% - 强调文字颜色 4 9 4" xfId="852"/>
    <cellStyle name="60% - 强调文字颜色 5 10" xfId="853"/>
    <cellStyle name="60% - 强调文字颜色 5 10 2" xfId="854"/>
    <cellStyle name="60% - 强调文字颜色 5 11" xfId="855"/>
    <cellStyle name="60% - 强调文字颜色 5 11 2" xfId="856"/>
    <cellStyle name="60% - 强调文字颜色 5 2" xfId="857"/>
    <cellStyle name="60% - 强调文字颜色 5 2 2" xfId="858"/>
    <cellStyle name="60% - 强调文字颜色 5 2 2 2" xfId="859"/>
    <cellStyle name="60% - 强调文字颜色 5 2 3" xfId="860"/>
    <cellStyle name="60% - 强调文字颜色 5 2 3 2" xfId="861"/>
    <cellStyle name="60% - 强调文字颜色 5 2 4" xfId="862"/>
    <cellStyle name="60% - 强调文字颜色 5 3" xfId="863"/>
    <cellStyle name="60% - 强调文字颜色 5 3 2" xfId="864"/>
    <cellStyle name="60% - 强调文字颜色 5 3 2 2" xfId="865"/>
    <cellStyle name="60% - 强调文字颜色 5 3 3" xfId="866"/>
    <cellStyle name="60% - 强调文字颜色 5 3 3 2" xfId="867"/>
    <cellStyle name="60% - 强调文字颜色 5 3 4" xfId="868"/>
    <cellStyle name="60% - 强调文字颜色 5 4" xfId="869"/>
    <cellStyle name="60% - 强调文字颜色 5 4 2" xfId="870"/>
    <cellStyle name="60% - 强调文字颜色 5 4 2 2" xfId="871"/>
    <cellStyle name="60% - 强调文字颜色 5 4 3" xfId="872"/>
    <cellStyle name="60% - 强调文字颜色 5 4 3 2" xfId="873"/>
    <cellStyle name="60% - 强调文字颜色 5 4 4" xfId="874"/>
    <cellStyle name="60% - 强调文字颜色 5 5" xfId="875"/>
    <cellStyle name="60% - 强调文字颜色 5 5 2" xfId="876"/>
    <cellStyle name="60% - 强调文字颜色 5 5 2 2" xfId="877"/>
    <cellStyle name="60% - 强调文字颜色 5 5 3" xfId="878"/>
    <cellStyle name="60% - 强调文字颜色 5 5 3 2" xfId="879"/>
    <cellStyle name="60% - 强调文字颜色 5 5 4" xfId="880"/>
    <cellStyle name="60% - 强调文字颜色 5 6" xfId="881"/>
    <cellStyle name="60% - 强调文字颜色 5 6 2" xfId="882"/>
    <cellStyle name="60% - 强调文字颜色 5 6 2 2" xfId="883"/>
    <cellStyle name="60% - 强调文字颜色 5 6 3" xfId="884"/>
    <cellStyle name="60% - 强调文字颜色 5 6 3 2" xfId="885"/>
    <cellStyle name="60% - 强调文字颜色 5 6 4" xfId="886"/>
    <cellStyle name="60% - 强调文字颜色 5 7" xfId="887"/>
    <cellStyle name="60% - 强调文字颜色 5 7 2" xfId="888"/>
    <cellStyle name="60% - 强调文字颜色 5 7 2 2" xfId="889"/>
    <cellStyle name="60% - 强调文字颜色 5 7 3" xfId="890"/>
    <cellStyle name="60% - 强调文字颜色 5 7 3 2" xfId="891"/>
    <cellStyle name="60% - 强调文字颜色 5 7 4" xfId="892"/>
    <cellStyle name="60% - 强调文字颜色 5 8" xfId="893"/>
    <cellStyle name="60% - 强调文字颜色 5 8 2" xfId="894"/>
    <cellStyle name="60% - 强调文字颜色 5 8 2 2" xfId="895"/>
    <cellStyle name="60% - 强调文字颜色 5 8 3" xfId="896"/>
    <cellStyle name="60% - 强调文字颜色 5 8 3 2" xfId="897"/>
    <cellStyle name="60% - 强调文字颜色 5 8 4" xfId="898"/>
    <cellStyle name="60% - 强调文字颜色 5 9" xfId="899"/>
    <cellStyle name="60% - 强调文字颜色 5 9 2" xfId="900"/>
    <cellStyle name="60% - 强调文字颜色 5 9 2 2" xfId="901"/>
    <cellStyle name="60% - 强调文字颜色 5 9 3" xfId="902"/>
    <cellStyle name="60% - 强调文字颜色 5 9 3 2" xfId="903"/>
    <cellStyle name="60% - 强调文字颜色 5 9 4" xfId="904"/>
    <cellStyle name="60% - 强调文字颜色 6 10" xfId="905"/>
    <cellStyle name="60% - 强调文字颜色 6 10 2" xfId="906"/>
    <cellStyle name="60% - 强调文字颜色 6 11" xfId="907"/>
    <cellStyle name="60% - 强调文字颜色 6 11 2" xfId="908"/>
    <cellStyle name="60% - 强调文字颜色 6 2" xfId="909"/>
    <cellStyle name="60% - 强调文字颜色 6 2 2" xfId="910"/>
    <cellStyle name="60% - 强调文字颜色 6 2 2 2" xfId="911"/>
    <cellStyle name="60% - 强调文字颜色 6 2 3" xfId="912"/>
    <cellStyle name="60% - 强调文字颜色 6 2 3 2" xfId="913"/>
    <cellStyle name="60% - 强调文字颜色 6 2 4" xfId="914"/>
    <cellStyle name="60% - 强调文字颜色 6 3" xfId="915"/>
    <cellStyle name="60% - 强调文字颜色 6 3 2" xfId="916"/>
    <cellStyle name="60% - 强调文字颜色 6 3 2 2" xfId="917"/>
    <cellStyle name="60% - 强调文字颜色 6 3 3" xfId="918"/>
    <cellStyle name="60% - 强调文字颜色 6 3 3 2" xfId="919"/>
    <cellStyle name="60% - 强调文字颜色 6 3 4" xfId="920"/>
    <cellStyle name="60% - 强调文字颜色 6 4" xfId="921"/>
    <cellStyle name="60% - 强调文字颜色 6 4 2" xfId="922"/>
    <cellStyle name="60% - 强调文字颜色 6 4 2 2" xfId="923"/>
    <cellStyle name="60% - 强调文字颜色 6 4 3" xfId="924"/>
    <cellStyle name="60% - 强调文字颜色 6 4 3 2" xfId="925"/>
    <cellStyle name="60% - 强调文字颜色 6 4 4" xfId="926"/>
    <cellStyle name="60% - 强调文字颜色 6 5" xfId="927"/>
    <cellStyle name="60% - 强调文字颜色 6 5 2" xfId="928"/>
    <cellStyle name="60% - 强调文字颜色 6 5 2 2" xfId="929"/>
    <cellStyle name="60% - 强调文字颜色 6 5 3" xfId="930"/>
    <cellStyle name="60% - 强调文字颜色 6 5 3 2" xfId="931"/>
    <cellStyle name="60% - 强调文字颜色 6 5 4" xfId="932"/>
    <cellStyle name="60% - 强调文字颜色 6 6" xfId="933"/>
    <cellStyle name="60% - 强调文字颜色 6 6 2" xfId="934"/>
    <cellStyle name="60% - 强调文字颜色 6 6 2 2" xfId="935"/>
    <cellStyle name="60% - 强调文字颜色 6 6 3" xfId="936"/>
    <cellStyle name="60% - 强调文字颜色 6 6 3 2" xfId="937"/>
    <cellStyle name="60% - 强调文字颜色 6 6 4" xfId="938"/>
    <cellStyle name="60% - 强调文字颜色 6 7" xfId="939"/>
    <cellStyle name="60% - 强调文字颜色 6 7 2" xfId="940"/>
    <cellStyle name="60% - 强调文字颜色 6 7 2 2" xfId="941"/>
    <cellStyle name="60% - 强调文字颜色 6 7 3" xfId="942"/>
    <cellStyle name="60% - 强调文字颜色 6 7 3 2" xfId="943"/>
    <cellStyle name="60% - 强调文字颜色 6 7 4" xfId="944"/>
    <cellStyle name="60% - 强调文字颜色 6 8" xfId="945"/>
    <cellStyle name="60% - 强调文字颜色 6 8 2" xfId="946"/>
    <cellStyle name="60% - 强调文字颜色 6 8 2 2" xfId="947"/>
    <cellStyle name="60% - 强调文字颜色 6 8 3" xfId="948"/>
    <cellStyle name="60% - 强调文字颜色 6 8 3 2" xfId="949"/>
    <cellStyle name="60% - 强调文字颜色 6 8 4" xfId="950"/>
    <cellStyle name="60% - 强调文字颜色 6 9" xfId="951"/>
    <cellStyle name="60% - 强调文字颜色 6 9 2" xfId="952"/>
    <cellStyle name="60% - 强调文字颜色 6 9 2 2" xfId="953"/>
    <cellStyle name="60% - 强调文字颜色 6 9 3" xfId="954"/>
    <cellStyle name="60% - 强调文字颜色 6 9 3 2" xfId="955"/>
    <cellStyle name="60% - 强调文字颜色 6 9 4" xfId="956"/>
    <cellStyle name="6mal" xfId="957"/>
    <cellStyle name="_20100326高清市院遂宁检察院1080P配置清单26日改" xfId="958"/>
    <cellStyle name="_Book1" xfId="959"/>
    <cellStyle name="_Book1_1" xfId="960"/>
    <cellStyle name="_Book1_2" xfId="961"/>
    <cellStyle name="_Book1_2 2" xfId="962"/>
    <cellStyle name="_Book1_2 2 2" xfId="963"/>
    <cellStyle name="_Book1_2 2 2 2" xfId="964"/>
    <cellStyle name="_Book1_2 2 2 2 2" xfId="965"/>
    <cellStyle name="_Book1_2 2 2 3" xfId="966"/>
    <cellStyle name="_Book1_2 2 3" xfId="967"/>
    <cellStyle name="_Book1_2 2 3 2" xfId="968"/>
    <cellStyle name="_Book1_2 2 3 2 2" xfId="969"/>
    <cellStyle name="_Book1_2 2 3 3" xfId="970"/>
    <cellStyle name="_Book1_2 2 4" xfId="971"/>
    <cellStyle name="_Book1_2 2 4 2" xfId="972"/>
    <cellStyle name="_Book1_2 2 5" xfId="973"/>
    <cellStyle name="_Book1_2 3" xfId="974"/>
    <cellStyle name="_Book1_2 3 2" xfId="975"/>
    <cellStyle name="_Book1_2 3 2 2" xfId="976"/>
    <cellStyle name="_Book1_2 3 3" xfId="977"/>
    <cellStyle name="_Book1_2 4" xfId="978"/>
    <cellStyle name="_Book1_2 4 2" xfId="979"/>
    <cellStyle name="_Book1_2 4 2 2" xfId="980"/>
    <cellStyle name="_Book1_2 4 3" xfId="981"/>
    <cellStyle name="_Book1_2 5" xfId="982"/>
    <cellStyle name="_Book1_2 5 2" xfId="983"/>
    <cellStyle name="_Book1_2 6" xfId="984"/>
    <cellStyle name="_Book1_3" xfId="985"/>
    <cellStyle name="_ET_STYLE_NoName_00_" xfId="986"/>
    <cellStyle name="_ET_STYLE_NoName_00__Book1" xfId="987"/>
    <cellStyle name="_ET_STYLE_NoName_00__Book1_1" xfId="988"/>
    <cellStyle name="_ET_STYLE_NoName_00__Sheet3" xfId="989"/>
    <cellStyle name="_Sheet1" xfId="990"/>
    <cellStyle name="_Sheet1_Book1" xfId="991"/>
    <cellStyle name="_弱电系统设备配置报价清单" xfId="992"/>
    <cellStyle name="Accent1" xfId="993"/>
    <cellStyle name="Accent1 - 20%" xfId="994"/>
    <cellStyle name="Accent1 - 20% 2" xfId="995"/>
    <cellStyle name="Accent1 - 40%" xfId="996"/>
    <cellStyle name="Accent1 - 40% 2" xfId="997"/>
    <cellStyle name="Accent1 - 60%" xfId="998"/>
    <cellStyle name="Accent1 - 60% 2" xfId="999"/>
    <cellStyle name="Accent1 - 60% 2 2" xfId="1000"/>
    <cellStyle name="Accent1 - 60% 2 3" xfId="1001"/>
    <cellStyle name="Accent1 - 60% 3" xfId="1002"/>
    <cellStyle name="Accent1 - 60% 4" xfId="1003"/>
    <cellStyle name="Accent1 2" xfId="1004"/>
    <cellStyle name="Accent1 2 2" xfId="1005"/>
    <cellStyle name="Accent1 2 3" xfId="1006"/>
    <cellStyle name="Accent1 3" xfId="1007"/>
    <cellStyle name="Accent1 4" xfId="1008"/>
    <cellStyle name="Accent1_Sheet1" xfId="1009"/>
    <cellStyle name="Accent2" xfId="1010"/>
    <cellStyle name="Accent2 - 20%" xfId="1011"/>
    <cellStyle name="Accent2 - 20% 2" xfId="1012"/>
    <cellStyle name="Accent2 - 40%" xfId="1013"/>
    <cellStyle name="Accent2 - 40% 2" xfId="1014"/>
    <cellStyle name="Accent2 - 60%" xfId="1015"/>
    <cellStyle name="Accent2 - 60% 2" xfId="1016"/>
    <cellStyle name="Accent2 - 60% 2 2" xfId="1017"/>
    <cellStyle name="Accent2 - 60% 2 3" xfId="1018"/>
    <cellStyle name="Accent2 - 60% 3" xfId="1019"/>
    <cellStyle name="Accent2 - 60% 4" xfId="1020"/>
    <cellStyle name="Accent2 2" xfId="1021"/>
    <cellStyle name="Accent2 2 2" xfId="1022"/>
    <cellStyle name="Accent2 2 3" xfId="1023"/>
    <cellStyle name="Accent2 3" xfId="1024"/>
    <cellStyle name="Accent2 4" xfId="1025"/>
    <cellStyle name="Accent2_Sheet1" xfId="1026"/>
    <cellStyle name="Accent3" xfId="1027"/>
    <cellStyle name="Accent3 - 20%" xfId="1028"/>
    <cellStyle name="Accent3 - 20% 2" xfId="1029"/>
    <cellStyle name="Accent3 - 40%" xfId="1030"/>
    <cellStyle name="Accent3 - 40% 2" xfId="1031"/>
    <cellStyle name="Accent3 - 60%" xfId="1032"/>
    <cellStyle name="Accent3 - 60% 2" xfId="1033"/>
    <cellStyle name="Accent3 - 60% 2 2" xfId="1034"/>
    <cellStyle name="Accent3 - 60% 2 3" xfId="1035"/>
    <cellStyle name="Accent3 - 60% 3" xfId="1036"/>
    <cellStyle name="Accent3 - 60% 4" xfId="1037"/>
    <cellStyle name="Accent3 2" xfId="1038"/>
    <cellStyle name="Accent3 2 2" xfId="1039"/>
    <cellStyle name="Accent3 2 3" xfId="1040"/>
    <cellStyle name="Accent3 3" xfId="1041"/>
    <cellStyle name="Accent3 4" xfId="1042"/>
    <cellStyle name="Accent3_Sheet1" xfId="1043"/>
    <cellStyle name="Accent4" xfId="1044"/>
    <cellStyle name="Accent4 - 20%" xfId="1045"/>
    <cellStyle name="Accent4 - 20% 2" xfId="1046"/>
    <cellStyle name="Accent4 - 40%" xfId="1047"/>
    <cellStyle name="Accent4 - 40% 2" xfId="1048"/>
    <cellStyle name="Accent4 - 60%" xfId="1049"/>
    <cellStyle name="Accent4 - 60% 2" xfId="1050"/>
    <cellStyle name="Accent4 - 60% 2 2" xfId="1051"/>
    <cellStyle name="Accent4 - 60% 2 3" xfId="1052"/>
    <cellStyle name="Accent4 - 60% 3" xfId="1053"/>
    <cellStyle name="Accent4 - 60% 4" xfId="1054"/>
    <cellStyle name="Accent4 2" xfId="1055"/>
    <cellStyle name="Accent4 2 2" xfId="1056"/>
    <cellStyle name="Accent4 2 3" xfId="1057"/>
    <cellStyle name="Accent4 3" xfId="1058"/>
    <cellStyle name="Accent4 4" xfId="1059"/>
    <cellStyle name="Accent4_Sheet1" xfId="1060"/>
    <cellStyle name="Accent5" xfId="1061"/>
    <cellStyle name="Accent5 - 20%" xfId="1062"/>
    <cellStyle name="Accent5 - 20% 2" xfId="1063"/>
    <cellStyle name="Accent5 - 40%" xfId="1064"/>
    <cellStyle name="Accent5 - 40% 2" xfId="1065"/>
    <cellStyle name="Accent5 - 60%" xfId="1066"/>
    <cellStyle name="Accent5 - 60% 2" xfId="1067"/>
    <cellStyle name="Accent5 - 60% 2 2" xfId="1068"/>
    <cellStyle name="Accent5 - 60% 2 3" xfId="1069"/>
    <cellStyle name="Accent5 - 60% 3" xfId="1070"/>
    <cellStyle name="Accent5 - 60% 4" xfId="1071"/>
    <cellStyle name="Accent5 2" xfId="1072"/>
    <cellStyle name="Accent5 2 2" xfId="1073"/>
    <cellStyle name="Accent5 2 3" xfId="1074"/>
    <cellStyle name="Accent5 3" xfId="1075"/>
    <cellStyle name="Accent5 4" xfId="1076"/>
    <cellStyle name="Accent5_Sheet1" xfId="1077"/>
    <cellStyle name="Accent6" xfId="1078"/>
    <cellStyle name="Accent6 - 20%" xfId="1079"/>
    <cellStyle name="Accent6 - 20% 2" xfId="1080"/>
    <cellStyle name="Accent6 - 40%" xfId="1081"/>
    <cellStyle name="Accent6 - 40% 2" xfId="1082"/>
    <cellStyle name="Accent6 - 60%" xfId="1083"/>
    <cellStyle name="Accent6 - 60% 2" xfId="1084"/>
    <cellStyle name="Accent6 - 60% 2 2" xfId="1085"/>
    <cellStyle name="Accent6 - 60% 2 3" xfId="1086"/>
    <cellStyle name="Accent6 - 60% 3" xfId="1087"/>
    <cellStyle name="Accent6 - 60% 4" xfId="1088"/>
    <cellStyle name="Accent6 2" xfId="1089"/>
    <cellStyle name="Accent6 2 2" xfId="1090"/>
    <cellStyle name="Accent6 2 3" xfId="1091"/>
    <cellStyle name="Accent6 3" xfId="1092"/>
    <cellStyle name="Accent6 4" xfId="1093"/>
    <cellStyle name="Accent6_Sheet1" xfId="1094"/>
    <cellStyle name="args.style" xfId="1095"/>
    <cellStyle name="ColLevel_0" xfId="1096"/>
    <cellStyle name="Comma [0]_!!!GO" xfId="1097"/>
    <cellStyle name="comma zerodec" xfId="1098"/>
    <cellStyle name="Comma_!!!GO" xfId="1099"/>
    <cellStyle name="Currency [0]_!!!GO" xfId="1100"/>
    <cellStyle name="Currency1" xfId="1101"/>
    <cellStyle name="Currency_!!!GO" xfId="1102"/>
    <cellStyle name="Date" xfId="1103"/>
    <cellStyle name="Date 2" xfId="1104"/>
    <cellStyle name="Date 2 2" xfId="1105"/>
    <cellStyle name="Dollar (zero dec)" xfId="1106"/>
    <cellStyle name="Grey" xfId="1107"/>
    <cellStyle name="Header1" xfId="1108"/>
    <cellStyle name="Header2" xfId="1109"/>
    <cellStyle name="Header2 2" xfId="1110"/>
    <cellStyle name="Input [yellow]" xfId="1111"/>
    <cellStyle name="Input [yellow] 2" xfId="1112"/>
    <cellStyle name="Input Cells" xfId="1113"/>
    <cellStyle name="Linked Cells" xfId="1114"/>
    <cellStyle name="Millares [0]_96 Risk" xfId="1115"/>
    <cellStyle name="Millares_96 Risk" xfId="1116"/>
    <cellStyle name="Milliers [0]_!!!GO" xfId="1117"/>
    <cellStyle name="Milliers_!!!GO" xfId="1118"/>
    <cellStyle name="Moneda [0]_96 Risk" xfId="1119"/>
    <cellStyle name="Moneda_96 Risk" xfId="1120"/>
    <cellStyle name="Mon閠aire [0]_!!!GO" xfId="1121"/>
    <cellStyle name="Mon閠aire_!!!GO" xfId="1122"/>
    <cellStyle name="New Times Roman" xfId="1123"/>
    <cellStyle name="no dec" xfId="1124"/>
    <cellStyle name="Normal - Style1" xfId="1125"/>
    <cellStyle name="Normal_!!!GO" xfId="1126"/>
    <cellStyle name="per.style" xfId="1127"/>
    <cellStyle name="Percent [2]" xfId="1128"/>
    <cellStyle name="Percent [2] 2" xfId="1129"/>
    <cellStyle name="Percent [2] 2 2" xfId="1130"/>
    <cellStyle name="Percent [2] 2 2 2" xfId="1131"/>
    <cellStyle name="Percent [2] 2 2 2 2" xfId="1132"/>
    <cellStyle name="Percent [2] 2 2 3" xfId="1133"/>
    <cellStyle name="Percent [2] 2 3" xfId="1134"/>
    <cellStyle name="Percent [2] 2 3 2" xfId="1135"/>
    <cellStyle name="Percent [2] 2 3 2 2" xfId="1136"/>
    <cellStyle name="Percent [2] 2 3 3" xfId="1137"/>
    <cellStyle name="Percent [2] 2 4" xfId="1138"/>
    <cellStyle name="Percent [2] 2 4 2" xfId="1139"/>
    <cellStyle name="Percent [2] 2 5" xfId="1140"/>
    <cellStyle name="Percent [2] 3" xfId="1141"/>
    <cellStyle name="Percent [2] 3 2" xfId="1142"/>
    <cellStyle name="Percent [2] 3 2 2" xfId="1143"/>
    <cellStyle name="Percent [2] 3 3" xfId="1144"/>
    <cellStyle name="Percent [2] 4" xfId="1145"/>
    <cellStyle name="Percent [2] 4 2" xfId="1146"/>
    <cellStyle name="Percent [2] 4 2 2" xfId="1147"/>
    <cellStyle name="Percent [2] 4 3" xfId="1148"/>
    <cellStyle name="Percent [2] 5" xfId="1149"/>
    <cellStyle name="Percent [2] 5 2" xfId="1150"/>
    <cellStyle name="Percent [2] 6" xfId="1151"/>
    <cellStyle name="Percent_!!!GO" xfId="1152"/>
    <cellStyle name="Pourcentage_pldt" xfId="1153"/>
    <cellStyle name="PSChar" xfId="1154"/>
    <cellStyle name="PSChar 2" xfId="1155"/>
    <cellStyle name="PSChar 2 2" xfId="1156"/>
    <cellStyle name="PSChar 2 2 2" xfId="1157"/>
    <cellStyle name="PSChar 2 2 2 2" xfId="1158"/>
    <cellStyle name="PSChar 2 2 3" xfId="1159"/>
    <cellStyle name="PSChar 2 3" xfId="1160"/>
    <cellStyle name="PSChar 2 3 2" xfId="1161"/>
    <cellStyle name="PSChar 2 3 2 2" xfId="1162"/>
    <cellStyle name="PSChar 2 3 3" xfId="1163"/>
    <cellStyle name="PSChar 2 4" xfId="1164"/>
    <cellStyle name="PSChar 2 4 2" xfId="1165"/>
    <cellStyle name="PSChar 2 5" xfId="1166"/>
    <cellStyle name="PSChar 3" xfId="1167"/>
    <cellStyle name="PSChar 3 2" xfId="1168"/>
    <cellStyle name="PSChar 3 2 2" xfId="1169"/>
    <cellStyle name="PSChar 3 3" xfId="1170"/>
    <cellStyle name="PSChar 4" xfId="1171"/>
    <cellStyle name="PSChar 4 2" xfId="1172"/>
    <cellStyle name="PSChar 4 2 2" xfId="1173"/>
    <cellStyle name="PSChar 4 3" xfId="1174"/>
    <cellStyle name="PSChar 5" xfId="1175"/>
    <cellStyle name="PSChar 5 2" xfId="1176"/>
    <cellStyle name="PSChar 6" xfId="1177"/>
    <cellStyle name="PSDate" xfId="1178"/>
    <cellStyle name="PSDate 2" xfId="1179"/>
    <cellStyle name="PSDate 2 2" xfId="1180"/>
    <cellStyle name="PSDate 2 2 2" xfId="1181"/>
    <cellStyle name="PSDate 2 2 2 2" xfId="1182"/>
    <cellStyle name="PSDate 2 2 3" xfId="1183"/>
    <cellStyle name="PSDate 2 3" xfId="1184"/>
    <cellStyle name="PSDate 2 3 2" xfId="1185"/>
    <cellStyle name="PSDate 2 3 2 2" xfId="1186"/>
    <cellStyle name="PSDate 2 3 3" xfId="1187"/>
    <cellStyle name="PSDate 2 4" xfId="1188"/>
    <cellStyle name="PSDate 2 4 2" xfId="1189"/>
    <cellStyle name="PSDate 2 5" xfId="1190"/>
    <cellStyle name="PSDate 3" xfId="1191"/>
    <cellStyle name="PSDate 3 2" xfId="1192"/>
    <cellStyle name="PSDate 3 2 2" xfId="1193"/>
    <cellStyle name="PSDate 3 3" xfId="1194"/>
    <cellStyle name="PSDate 4" xfId="1195"/>
    <cellStyle name="PSDate 4 2" xfId="1196"/>
    <cellStyle name="PSDate 4 2 2" xfId="1197"/>
    <cellStyle name="PSDate 4 3" xfId="1198"/>
    <cellStyle name="PSDate 5" xfId="1199"/>
    <cellStyle name="PSDate 5 2" xfId="1200"/>
    <cellStyle name="PSDate 6" xfId="1201"/>
    <cellStyle name="PSDec" xfId="1202"/>
    <cellStyle name="PSDec 2" xfId="1203"/>
    <cellStyle name="PSDec 2 2" xfId="1204"/>
    <cellStyle name="PSDec 2 2 2" xfId="1205"/>
    <cellStyle name="PSDec 2 2 2 2" xfId="1206"/>
    <cellStyle name="PSDec 2 2 3" xfId="1207"/>
    <cellStyle name="PSDec 2 3" xfId="1208"/>
    <cellStyle name="PSDec 2 3 2" xfId="1209"/>
    <cellStyle name="PSDec 2 3 2 2" xfId="1210"/>
    <cellStyle name="PSDec 2 3 3" xfId="1211"/>
    <cellStyle name="PSDec 2 4" xfId="1212"/>
    <cellStyle name="PSDec 2 4 2" xfId="1213"/>
    <cellStyle name="PSDec 2 5" xfId="1214"/>
    <cellStyle name="PSDec 3" xfId="1215"/>
    <cellStyle name="PSDec 3 2" xfId="1216"/>
    <cellStyle name="PSDec 3 2 2" xfId="1217"/>
    <cellStyle name="PSDec 3 3" xfId="1218"/>
    <cellStyle name="PSDec 4" xfId="1219"/>
    <cellStyle name="PSDec 4 2" xfId="1220"/>
    <cellStyle name="PSDec 4 2 2" xfId="1221"/>
    <cellStyle name="PSDec 4 3" xfId="1222"/>
    <cellStyle name="PSDec 5" xfId="1223"/>
    <cellStyle name="PSDec 5 2" xfId="1224"/>
    <cellStyle name="PSDec 6" xfId="1225"/>
    <cellStyle name="PSHeading" xfId="1226"/>
    <cellStyle name="PSHeading 2" xfId="1227"/>
    <cellStyle name="PSInt" xfId="1228"/>
    <cellStyle name="PSInt 2" xfId="1229"/>
    <cellStyle name="PSInt 2 2" xfId="1230"/>
    <cellStyle name="PSInt 2 2 2" xfId="1231"/>
    <cellStyle name="PSInt 2 2 2 2" xfId="1232"/>
    <cellStyle name="PSInt 2 2 3" xfId="1233"/>
    <cellStyle name="PSInt 2 3" xfId="1234"/>
    <cellStyle name="PSInt 2 3 2" xfId="1235"/>
    <cellStyle name="PSInt 2 3 2 2" xfId="1236"/>
    <cellStyle name="PSInt 2 3 3" xfId="1237"/>
    <cellStyle name="PSInt 2 4" xfId="1238"/>
    <cellStyle name="PSInt 2 4 2" xfId="1239"/>
    <cellStyle name="PSInt 2 5" xfId="1240"/>
    <cellStyle name="PSInt 3" xfId="1241"/>
    <cellStyle name="PSInt 3 2" xfId="1242"/>
    <cellStyle name="PSInt 3 2 2" xfId="1243"/>
    <cellStyle name="PSInt 3 3" xfId="1244"/>
    <cellStyle name="PSInt 4" xfId="1245"/>
    <cellStyle name="PSInt 4 2" xfId="1246"/>
    <cellStyle name="PSInt 4 2 2" xfId="1247"/>
    <cellStyle name="PSInt 4 3" xfId="1248"/>
    <cellStyle name="PSInt 5" xfId="1249"/>
    <cellStyle name="PSInt 5 2" xfId="1250"/>
    <cellStyle name="PSInt 6" xfId="1251"/>
    <cellStyle name="PSSpacer" xfId="1252"/>
    <cellStyle name="PSSpacer 2" xfId="1253"/>
    <cellStyle name="PSSpacer 2 2" xfId="1254"/>
    <cellStyle name="PSSpacer 2 2 2" xfId="1255"/>
    <cellStyle name="PSSpacer 2 2 2 2" xfId="1256"/>
    <cellStyle name="PSSpacer 2 2 3" xfId="1257"/>
    <cellStyle name="PSSpacer 2 3" xfId="1258"/>
    <cellStyle name="PSSpacer 2 3 2" xfId="1259"/>
    <cellStyle name="PSSpacer 2 3 2 2" xfId="1260"/>
    <cellStyle name="PSSpacer 2 3 3" xfId="1261"/>
    <cellStyle name="PSSpacer 2 4" xfId="1262"/>
    <cellStyle name="PSSpacer 2 4 2" xfId="1263"/>
    <cellStyle name="PSSpacer 2 5" xfId="1264"/>
    <cellStyle name="PSSpacer 3" xfId="1265"/>
    <cellStyle name="PSSpacer 3 2" xfId="1266"/>
    <cellStyle name="PSSpacer 3 2 2" xfId="1267"/>
    <cellStyle name="PSSpacer 3 3" xfId="1268"/>
    <cellStyle name="PSSpacer 4" xfId="1269"/>
    <cellStyle name="PSSpacer 4 2" xfId="1270"/>
    <cellStyle name="PSSpacer 4 2 2" xfId="1271"/>
    <cellStyle name="PSSpacer 4 3" xfId="1272"/>
    <cellStyle name="PSSpacer 5" xfId="1273"/>
    <cellStyle name="PSSpacer 5 2" xfId="1274"/>
    <cellStyle name="PSSpacer 6" xfId="1275"/>
    <cellStyle name="RowLevel_0" xfId="1276"/>
    <cellStyle name="sstot" xfId="1277"/>
    <cellStyle name="Standard_AREAS" xfId="1278"/>
    <cellStyle name="t" xfId="1279"/>
    <cellStyle name="t_HVAC Equipment (3)" xfId="1280"/>
    <cellStyle name="借出原因" xfId="1281"/>
    <cellStyle name="分级显示列_1_Book1" xfId="1282"/>
    <cellStyle name="分级显示行_1_Book1" xfId="1283"/>
    <cellStyle name="千位[0]_ 方正PC" xfId="1284"/>
    <cellStyle name="千位_ 方正PC" xfId="1285"/>
    <cellStyle name="千分位[0]_laroux" xfId="1286"/>
    <cellStyle name="千分位_laroux" xfId="1287"/>
    <cellStyle name="商品名称" xfId="1288"/>
    <cellStyle name="好 10" xfId="1289"/>
    <cellStyle name="好 10 2" xfId="1290"/>
    <cellStyle name="好 11" xfId="1291"/>
    <cellStyle name="好 11 2" xfId="1292"/>
    <cellStyle name="好 2" xfId="1293"/>
    <cellStyle name="好 2 2" xfId="1294"/>
    <cellStyle name="好 2 2 2" xfId="1295"/>
    <cellStyle name="好 2 3" xfId="1296"/>
    <cellStyle name="好 2 3 2" xfId="1297"/>
    <cellStyle name="好 2 4" xfId="1298"/>
    <cellStyle name="好 3" xfId="1299"/>
    <cellStyle name="好 3 2" xfId="1300"/>
    <cellStyle name="好 3 2 2" xfId="1301"/>
    <cellStyle name="好 3 3" xfId="1302"/>
    <cellStyle name="好 3 3 2" xfId="1303"/>
    <cellStyle name="好 3 4" xfId="1304"/>
    <cellStyle name="好 4" xfId="1305"/>
    <cellStyle name="好 4 2" xfId="1306"/>
    <cellStyle name="好 4 2 2" xfId="1307"/>
    <cellStyle name="好 4 3" xfId="1308"/>
    <cellStyle name="好 4 3 2" xfId="1309"/>
    <cellStyle name="好 4 4" xfId="1310"/>
    <cellStyle name="好 5" xfId="1311"/>
    <cellStyle name="好 5 2" xfId="1312"/>
    <cellStyle name="好 5 2 2" xfId="1313"/>
    <cellStyle name="好 5 3" xfId="1314"/>
    <cellStyle name="好 5 3 2" xfId="1315"/>
    <cellStyle name="好 5 4" xfId="1316"/>
    <cellStyle name="好 6" xfId="1317"/>
    <cellStyle name="好 6 2" xfId="1318"/>
    <cellStyle name="好 6 2 2" xfId="1319"/>
    <cellStyle name="好 6 3" xfId="1320"/>
    <cellStyle name="好 6 3 2" xfId="1321"/>
    <cellStyle name="好 6 4" xfId="1322"/>
    <cellStyle name="好 7" xfId="1323"/>
    <cellStyle name="好 7 2" xfId="1324"/>
    <cellStyle name="好 7 2 2" xfId="1325"/>
    <cellStyle name="好 7 3" xfId="1326"/>
    <cellStyle name="好 7 3 2" xfId="1327"/>
    <cellStyle name="好 7 4" xfId="1328"/>
    <cellStyle name="好 8" xfId="1329"/>
    <cellStyle name="好 8 2" xfId="1330"/>
    <cellStyle name="好 8 2 2" xfId="1331"/>
    <cellStyle name="好 8 3" xfId="1332"/>
    <cellStyle name="好 8 3 2" xfId="1333"/>
    <cellStyle name="好 8 4" xfId="1334"/>
    <cellStyle name="好 9" xfId="1335"/>
    <cellStyle name="好 9 2" xfId="1336"/>
    <cellStyle name="好 9 2 2" xfId="1337"/>
    <cellStyle name="好 9 3" xfId="1338"/>
    <cellStyle name="好 9 3 2" xfId="1339"/>
    <cellStyle name="好 9 4" xfId="1340"/>
    <cellStyle name="好_Book1" xfId="1341"/>
    <cellStyle name="好_Book1 2" xfId="1342"/>
    <cellStyle name="好_Book1_1" xfId="1343"/>
    <cellStyle name="好_Book1_1 2" xfId="1344"/>
    <cellStyle name="好_Book1_1_Sheet1" xfId="1345"/>
    <cellStyle name="好_Book1_1_Sheet1 2" xfId="1346"/>
    <cellStyle name="好_Book1_1_考试招聘" xfId="1347"/>
    <cellStyle name="好_Book1_1_考试招聘 2" xfId="1348"/>
    <cellStyle name="好_Book1_Sheet1" xfId="1349"/>
    <cellStyle name="好_Book1_Sheet1 2" xfId="1350"/>
    <cellStyle name="好_Book1_考试招聘" xfId="1351"/>
    <cellStyle name="好_Book1_考试招聘 2" xfId="1352"/>
    <cellStyle name="好_Sheet1" xfId="1353"/>
    <cellStyle name="好_Sheet1 2" xfId="1354"/>
    <cellStyle name="好_Sheet1_1" xfId="1355"/>
    <cellStyle name="好_Sheet1_教育类" xfId="1356"/>
    <cellStyle name="好_Sheet1_教育类 2" xfId="1357"/>
    <cellStyle name="好_Sheet1_考试招聘" xfId="1358"/>
    <cellStyle name="好_Sheet1_考试招聘 2" xfId="1359"/>
    <cellStyle name="好_教育类" xfId="1360"/>
    <cellStyle name="好_教育类 2" xfId="1361"/>
    <cellStyle name="好_考试公招岗位条件一览表98名" xfId="1362"/>
    <cellStyle name="好_考试招聘" xfId="1363"/>
    <cellStyle name="好_考试招聘 2" xfId="1364"/>
    <cellStyle name="好_考试招聘_1" xfId="1365"/>
    <cellStyle name="好_考试招聘_1 2" xfId="1366"/>
    <cellStyle name="寘嬫愗傝 [0.00]_Region Orders (2)" xfId="1367"/>
    <cellStyle name="寘嬫愗傝_Region Orders (2)" xfId="1368"/>
    <cellStyle name="差 10" xfId="1369"/>
    <cellStyle name="差 10 2" xfId="1370"/>
    <cellStyle name="差 11" xfId="1371"/>
    <cellStyle name="差 11 2" xfId="1372"/>
    <cellStyle name="差 2" xfId="1373"/>
    <cellStyle name="差 2 2" xfId="1374"/>
    <cellStyle name="差 2 2 2" xfId="1375"/>
    <cellStyle name="差 2 3" xfId="1376"/>
    <cellStyle name="差 2 3 2" xfId="1377"/>
    <cellStyle name="差 2 4" xfId="1378"/>
    <cellStyle name="差 3" xfId="1379"/>
    <cellStyle name="差 3 2" xfId="1380"/>
    <cellStyle name="差 3 2 2" xfId="1381"/>
    <cellStyle name="差 3 3" xfId="1382"/>
    <cellStyle name="差 3 3 2" xfId="1383"/>
    <cellStyle name="差 3 4" xfId="1384"/>
    <cellStyle name="差 4" xfId="1385"/>
    <cellStyle name="差 4 2" xfId="1386"/>
    <cellStyle name="差 4 2 2" xfId="1387"/>
    <cellStyle name="差 4 3" xfId="1388"/>
    <cellStyle name="差 4 3 2" xfId="1389"/>
    <cellStyle name="差 4 4" xfId="1390"/>
    <cellStyle name="差 5" xfId="1391"/>
    <cellStyle name="差 5 2" xfId="1392"/>
    <cellStyle name="差 5 2 2" xfId="1393"/>
    <cellStyle name="差 5 3" xfId="1394"/>
    <cellStyle name="差 5 3 2" xfId="1395"/>
    <cellStyle name="差 5 4" xfId="1396"/>
    <cellStyle name="差 6" xfId="1397"/>
    <cellStyle name="差 6 2" xfId="1398"/>
    <cellStyle name="差 6 2 2" xfId="1399"/>
    <cellStyle name="差 6 3" xfId="1400"/>
    <cellStyle name="差 6 3 2" xfId="1401"/>
    <cellStyle name="差 6 4" xfId="1402"/>
    <cellStyle name="差 7" xfId="1403"/>
    <cellStyle name="差 7 2" xfId="1404"/>
    <cellStyle name="差 7 2 2" xfId="1405"/>
    <cellStyle name="差 7 3" xfId="1406"/>
    <cellStyle name="差 7 3 2" xfId="1407"/>
    <cellStyle name="差 7 4" xfId="1408"/>
    <cellStyle name="差 8" xfId="1409"/>
    <cellStyle name="差 8 2" xfId="1410"/>
    <cellStyle name="差 8 2 2" xfId="1411"/>
    <cellStyle name="差 8 3" xfId="1412"/>
    <cellStyle name="差 8 3 2" xfId="1413"/>
    <cellStyle name="差 8 4" xfId="1414"/>
    <cellStyle name="差 9" xfId="1415"/>
    <cellStyle name="差 9 2" xfId="1416"/>
    <cellStyle name="差 9 2 2" xfId="1417"/>
    <cellStyle name="差 9 3" xfId="1418"/>
    <cellStyle name="差 9 3 2" xfId="1419"/>
    <cellStyle name="差 9 4" xfId="1420"/>
    <cellStyle name="差_Book1" xfId="1421"/>
    <cellStyle name="差_Book1 2" xfId="1422"/>
    <cellStyle name="差_Book1_1" xfId="1423"/>
    <cellStyle name="差_Book1_1 2" xfId="1424"/>
    <cellStyle name="差_Book1_1_Sheet1" xfId="1425"/>
    <cellStyle name="差_Book1_1_Sheet1 2" xfId="1426"/>
    <cellStyle name="差_Book1_1_考试招聘" xfId="1427"/>
    <cellStyle name="差_Book1_1_考试招聘 2" xfId="1428"/>
    <cellStyle name="差_Book1_Sheet1" xfId="1429"/>
    <cellStyle name="差_Book1_Sheet1 2" xfId="1430"/>
    <cellStyle name="差_Book1_考试招聘" xfId="1431"/>
    <cellStyle name="差_Book1_考试招聘 2" xfId="1432"/>
    <cellStyle name="差_Sheet1" xfId="1433"/>
    <cellStyle name="差_Sheet1 2" xfId="1434"/>
    <cellStyle name="差_Sheet1_1" xfId="1435"/>
    <cellStyle name="差_Sheet1_教育类" xfId="1436"/>
    <cellStyle name="差_Sheet1_教育类 2" xfId="1437"/>
    <cellStyle name="差_Sheet1_考试招聘" xfId="1438"/>
    <cellStyle name="差_Sheet1_考试招聘 2" xfId="1439"/>
    <cellStyle name="差_教育类" xfId="1440"/>
    <cellStyle name="差_教育类 2" xfId="1441"/>
    <cellStyle name="差_考试公招岗位条件一览表98名" xfId="1442"/>
    <cellStyle name="差_考试招聘" xfId="1443"/>
    <cellStyle name="差_考试招聘 2" xfId="1444"/>
    <cellStyle name="差_考试招聘_1" xfId="1445"/>
    <cellStyle name="差_考试招聘_1 2" xfId="1446"/>
    <cellStyle name="常规 10" xfId="1447"/>
    <cellStyle name="常规 10 2" xfId="1448"/>
    <cellStyle name="常规 10 2 2" xfId="1449"/>
    <cellStyle name="常规 10 2 2 2" xfId="1450"/>
    <cellStyle name="常规 10 2 2 2 2" xfId="1451"/>
    <cellStyle name="常规 10 2 2 3" xfId="1452"/>
    <cellStyle name="常规 10 2 2 3 2" xfId="1453"/>
    <cellStyle name="常规 10 2 2 4" xfId="1454"/>
    <cellStyle name="常规 10 2 2 4 2" xfId="1455"/>
    <cellStyle name="常规 10 2 2 5" xfId="1456"/>
    <cellStyle name="常规 10 2 2 5 2" xfId="1457"/>
    <cellStyle name="常规 10 2 3" xfId="1458"/>
    <cellStyle name="常规 10 2 3 2" xfId="1459"/>
    <cellStyle name="常规 10 2 3 2 2" xfId="1460"/>
    <cellStyle name="常规 10 2 3 3" xfId="1461"/>
    <cellStyle name="常规 10 2 3 3 2" xfId="1462"/>
    <cellStyle name="常规 10 2 4" xfId="1463"/>
    <cellStyle name="常规 10 2 4 2" xfId="1464"/>
    <cellStyle name="常规 10 2 4 2 2" xfId="1465"/>
    <cellStyle name="常规 10 2 5" xfId="1466"/>
    <cellStyle name="常规 10 2 5 2" xfId="1467"/>
    <cellStyle name="常规 10 2 6" xfId="1468"/>
    <cellStyle name="常规 10 3" xfId="1469"/>
    <cellStyle name="常规 10 3 2" xfId="1470"/>
    <cellStyle name="常规 10 3 2 2" xfId="1471"/>
    <cellStyle name="常规 10 3 2 2 2" xfId="1472"/>
    <cellStyle name="常规 10 3 2 3" xfId="1473"/>
    <cellStyle name="常规 10 3 2 3 2" xfId="1474"/>
    <cellStyle name="常规 10 3 2 4" xfId="1475"/>
    <cellStyle name="常规 10 3 3" xfId="1476"/>
    <cellStyle name="常规 10 3 3 2" xfId="1477"/>
    <cellStyle name="常规 10 3 4" xfId="1478"/>
    <cellStyle name="常规 10 3 4 2" xfId="1479"/>
    <cellStyle name="常规 10 4" xfId="1480"/>
    <cellStyle name="常规 10 4 2" xfId="1481"/>
    <cellStyle name="常规 10 4 2 2" xfId="1482"/>
    <cellStyle name="常规 10 4 2 2 2" xfId="1483"/>
    <cellStyle name="常规 10 4 2 3" xfId="1484"/>
    <cellStyle name="常规 10 4 2 3 2" xfId="1485"/>
    <cellStyle name="常规 10 4 2 4" xfId="1486"/>
    <cellStyle name="常规 10 4 3" xfId="1487"/>
    <cellStyle name="常规 10 4 3 2" xfId="1488"/>
    <cellStyle name="常规 10 4 4" xfId="1489"/>
    <cellStyle name="常规 10 4 4 2" xfId="1490"/>
    <cellStyle name="常规 10 5" xfId="1491"/>
    <cellStyle name="常规 10 5 2" xfId="1492"/>
    <cellStyle name="常规 10 5 2 2" xfId="1493"/>
    <cellStyle name="常规 10 5 2 2 2" xfId="1494"/>
    <cellStyle name="常规 10 5 2 3" xfId="1495"/>
    <cellStyle name="常规 10 5 2 3 2" xfId="1496"/>
    <cellStyle name="常规 10 5 2 4" xfId="1497"/>
    <cellStyle name="常规 10 5 3" xfId="1498"/>
    <cellStyle name="常规 10 6" xfId="1499"/>
    <cellStyle name="常规 10 6 2" xfId="1500"/>
    <cellStyle name="常规 10 6 2 2" xfId="1501"/>
    <cellStyle name="常规 10 7" xfId="1502"/>
    <cellStyle name="常规 10 7 2" xfId="1503"/>
    <cellStyle name="常规 10 8" xfId="1504"/>
    <cellStyle name="常规 11" xfId="1505"/>
    <cellStyle name="常规 11 2" xfId="1506"/>
    <cellStyle name="常规 11 2 2" xfId="1507"/>
    <cellStyle name="常规 11 2 2 2" xfId="1508"/>
    <cellStyle name="常规 11 2 2 2 2" xfId="1509"/>
    <cellStyle name="常规 11 2 2 3" xfId="1510"/>
    <cellStyle name="常规 11 2 2 3 2" xfId="1511"/>
    <cellStyle name="常规 11 2 2 4" xfId="1512"/>
    <cellStyle name="常规 11 2 2 4 2" xfId="1513"/>
    <cellStyle name="常规 11 2 2 4 2 2" xfId="1514"/>
    <cellStyle name="常规 11 2 2 4 2 2 2" xfId="1515"/>
    <cellStyle name="常规 11 2 2 5" xfId="1516"/>
    <cellStyle name="常规 11 2 2 5 2" xfId="1517"/>
    <cellStyle name="常规 11 2 3" xfId="1518"/>
    <cellStyle name="常规 11 2 3 2" xfId="1519"/>
    <cellStyle name="常规 11 2 3 2 2" xfId="1520"/>
    <cellStyle name="常规 11 2 3 3" xfId="1521"/>
    <cellStyle name="常规 11 2 3 3 2" xfId="1522"/>
    <cellStyle name="常规 11 2 4" xfId="1523"/>
    <cellStyle name="常规 11 2 4 2" xfId="1524"/>
    <cellStyle name="常规 11 3" xfId="1525"/>
    <cellStyle name="常规 11 3 2" xfId="1526"/>
    <cellStyle name="常规 11 3 2 2" xfId="1527"/>
    <cellStyle name="常规 11 3 2 2 2" xfId="1528"/>
    <cellStyle name="常规 11 3 2 3" xfId="1529"/>
    <cellStyle name="常规 11 3 2 3 2" xfId="1530"/>
    <cellStyle name="常规 11 3 2 4" xfId="1531"/>
    <cellStyle name="常规 11 3 3" xfId="1532"/>
    <cellStyle name="常规 11 3 3 2" xfId="1533"/>
    <cellStyle name="常规 11 3 3 2 2" xfId="1534"/>
    <cellStyle name="常规 11 3 3 2 2 2" xfId="1535"/>
    <cellStyle name="常规 11 3 4" xfId="1536"/>
    <cellStyle name="常规 11 3 4 2" xfId="1537"/>
    <cellStyle name="常规 11 4" xfId="1538"/>
    <cellStyle name="常规 11 4 2" xfId="1539"/>
    <cellStyle name="常规 11 4 2 2" xfId="1540"/>
    <cellStyle name="常规 11 4 2 2 2" xfId="1541"/>
    <cellStyle name="常规 11 4 2 3" xfId="1542"/>
    <cellStyle name="常规 11 4 2 3 2" xfId="1543"/>
    <cellStyle name="常规 11 4 2 4" xfId="1544"/>
    <cellStyle name="常规 11 4 3" xfId="1545"/>
    <cellStyle name="常规 11 4 3 2" xfId="1546"/>
    <cellStyle name="常规 11 4 3 2 2" xfId="1547"/>
    <cellStyle name="常规 11 4 3 2 2 2" xfId="1548"/>
    <cellStyle name="常规 11 4 4" xfId="1549"/>
    <cellStyle name="常规 11 4 4 2" xfId="1550"/>
    <cellStyle name="常规 11 5" xfId="1551"/>
    <cellStyle name="常规 11 5 2" xfId="1552"/>
    <cellStyle name="常规 11 5 2 2" xfId="1553"/>
    <cellStyle name="常规 11 5 2 2 2" xfId="1554"/>
    <cellStyle name="常规 11 5 2 3" xfId="1555"/>
    <cellStyle name="常规 11 5 2 3 2" xfId="0"/>
    <cellStyle name="常规 11 5 2 4" xfId="0"/>
    <cellStyle name="常规 11 5 3" xfId="0"/>
    <cellStyle name="常规 11 6" xfId="0"/>
    <cellStyle name="常规 11 6 2" xfId="0"/>
    <cellStyle name="常规 11 7" xfId="0"/>
    <cellStyle name="常规 12" xfId="0"/>
    <cellStyle name="常规 12 2" xfId="0"/>
    <cellStyle name="常规 12 2 2" xfId="0"/>
    <cellStyle name="常规 12 2 2 2" xfId="0"/>
    <cellStyle name="常规 12 2 2 2 2" xfId="0"/>
    <cellStyle name="常规 12 2 2 3" xfId="0"/>
    <cellStyle name="常规 12 2 2 3 2" xfId="0"/>
    <cellStyle name="常规 12 2 2 4" xfId="0"/>
    <cellStyle name="常规 12 2 3" xfId="0"/>
    <cellStyle name="常规 12 3" xfId="0"/>
    <cellStyle name="常规 12 3 2" xfId="0"/>
    <cellStyle name="常规 12 3 2 2" xfId="0"/>
    <cellStyle name="常规 12 3 2 2 2" xfId="0"/>
    <cellStyle name="常规 12 3 2 3" xfId="0"/>
    <cellStyle name="常规 12 3 2 3 2" xfId="0"/>
    <cellStyle name="常规 12 3 2 4" xfId="0"/>
    <cellStyle name="常规 12 3 3" xfId="0"/>
    <cellStyle name="常规 12 4" xfId="0"/>
    <cellStyle name="常规 12 4 2" xfId="0"/>
    <cellStyle name="常规 12 4 2 2" xfId="0"/>
    <cellStyle name="常规 12 4 2 2 2" xfId="0"/>
    <cellStyle name="常规 12 4 2 3" xfId="0"/>
    <cellStyle name="常规 12 4 2 3 2" xfId="0"/>
    <cellStyle name="常规 12 4 2 4" xfId="0"/>
    <cellStyle name="常规 12 4 3" xfId="0"/>
    <cellStyle name="常规 12 5" xfId="0"/>
    <cellStyle name="常规 12 5 2" xfId="0"/>
    <cellStyle name="常规 12 5 2 2" xfId="0"/>
    <cellStyle name="常规 12 5 2 2 2" xfId="0"/>
    <cellStyle name="常规 12 5 2 3" xfId="0"/>
    <cellStyle name="常规 12 5 2 3 2" xfId="0"/>
    <cellStyle name="常规 12 5 2 4" xfId="0"/>
    <cellStyle name="常规 12 5 3" xfId="0"/>
    <cellStyle name="常规 12 6" xfId="0"/>
    <cellStyle name="常规 12 6 2" xfId="0"/>
    <cellStyle name="常规 12 7" xfId="0"/>
    <cellStyle name="常规 13" xfId="0"/>
    <cellStyle name="常规 13 2" xfId="0"/>
    <cellStyle name="常规 13 2 2" xfId="0"/>
    <cellStyle name="常规 13 2 2 2" xfId="0"/>
    <cellStyle name="常规 13 2 2 2 2" xfId="0"/>
    <cellStyle name="常规 13 2 2 3" xfId="0"/>
    <cellStyle name="常规 13 2 2 3 2" xfId="0"/>
    <cellStyle name="常规 13 2 2 4" xfId="0"/>
    <cellStyle name="常规 13 2 3" xfId="0"/>
    <cellStyle name="常规 13 3" xfId="0"/>
    <cellStyle name="常规 13 3 2" xfId="0"/>
    <cellStyle name="常规 13 3 2 2" xfId="0"/>
    <cellStyle name="常规 13 3 2 2 2" xfId="0"/>
    <cellStyle name="常规 13 3 2 3" xfId="0"/>
    <cellStyle name="常规 13 3 2 3 2" xfId="0"/>
    <cellStyle name="常规 13 3 2 4" xfId="0"/>
    <cellStyle name="常规 13 3 3" xfId="0"/>
    <cellStyle name="常规 13 4" xfId="0"/>
    <cellStyle name="常规 13 4 2" xfId="0"/>
    <cellStyle name="常规 13 4 2 2" xfId="0"/>
    <cellStyle name="常规 13 4 2 2 2" xfId="0"/>
    <cellStyle name="常规 13 4 2 3" xfId="0"/>
    <cellStyle name="常规 13 4 2 3 2" xfId="0"/>
    <cellStyle name="常规 13 4 2 4" xfId="0"/>
    <cellStyle name="常规 13 4 3" xfId="0"/>
    <cellStyle name="常规 13 5" xfId="0"/>
    <cellStyle name="常规 13 5 2" xfId="0"/>
    <cellStyle name="常规 13 5 2 2" xfId="0"/>
    <cellStyle name="常规 13 5 2 2 2" xfId="0"/>
    <cellStyle name="常规 13 5 2 3" xfId="0"/>
    <cellStyle name="常规 13 5 2 3 2" xfId="0"/>
    <cellStyle name="常规 13 5 2 4" xfId="0"/>
    <cellStyle name="常规 13 5 3" xfId="0"/>
    <cellStyle name="常规 13 6" xfId="0"/>
    <cellStyle name="常规 13 6 2" xfId="0"/>
    <cellStyle name="常规 13 6 2 2" xfId="0"/>
    <cellStyle name="常规 13 6 2 2 2" xfId="0"/>
    <cellStyle name="常规 13 6 2 3" xfId="0"/>
    <cellStyle name="常规 13 6 2 3 2" xfId="0"/>
    <cellStyle name="常规 13 6 2 4" xfId="0"/>
    <cellStyle name="常规 13 6 3" xfId="0"/>
    <cellStyle name="常规 13 7" xfId="0"/>
    <cellStyle name="常规 13 7 2" xfId="0"/>
    <cellStyle name="常规 13 8" xfId="0"/>
    <cellStyle name="常规 13 8 2" xfId="0"/>
    <cellStyle name="常规 14" xfId="0"/>
    <cellStyle name="常规 14 2" xfId="0"/>
    <cellStyle name="常规 14 2 2" xfId="0"/>
    <cellStyle name="常规 14 2 2 2" xfId="0"/>
    <cellStyle name="常规 14 2 2 2 2" xfId="0"/>
    <cellStyle name="常规 14 2 2 3" xfId="0"/>
    <cellStyle name="常规 14 2 2 3 2" xfId="0"/>
    <cellStyle name="常规 14 2 2 4" xfId="0"/>
    <cellStyle name="常规 14 2 2 4 2" xfId="0"/>
    <cellStyle name="常规 14 2 2 4 2 2" xfId="0"/>
    <cellStyle name="常规 14 2 2 4 2 2 2" xfId="0"/>
    <cellStyle name="常规 14 2 2 5" xfId="0"/>
    <cellStyle name="常规 14 2 2 5 2" xfId="0"/>
    <cellStyle name="常规 14 2 3" xfId="0"/>
    <cellStyle name="常规 14 2 3 2" xfId="0"/>
    <cellStyle name="常规 14 2 3 2 2" xfId="0"/>
    <cellStyle name="常规 14 2 3 3" xfId="0"/>
    <cellStyle name="常规 14 2 3 3 2" xfId="0"/>
    <cellStyle name="常规 14 2 4" xfId="0"/>
    <cellStyle name="常规 14 2 4 2" xfId="0"/>
    <cellStyle name="常规 14 3" xfId="0"/>
    <cellStyle name="常规 14 3 2" xfId="0"/>
    <cellStyle name="常规 14 3 2 2" xfId="0"/>
    <cellStyle name="常规 14 3 2 2 2" xfId="0"/>
    <cellStyle name="常规 14 3 2 3" xfId="0"/>
    <cellStyle name="常规 14 3 2 3 2" xfId="0"/>
    <cellStyle name="常规 14 3 2 4" xfId="0"/>
    <cellStyle name="常规 14 3 3" xfId="0"/>
    <cellStyle name="常规 14 3 3 2" xfId="0"/>
    <cellStyle name="常规 14 3 3 2 2" xfId="0"/>
    <cellStyle name="常规 14 3 3 2 2 2" xfId="0"/>
    <cellStyle name="常规 14 3 4" xfId="0"/>
    <cellStyle name="常规 14 3 4 2" xfId="0"/>
    <cellStyle name="常规 14 4" xfId="0"/>
    <cellStyle name="常规 14 4 2" xfId="0"/>
    <cellStyle name="常规 14 4 2 2" xfId="0"/>
    <cellStyle name="常规 14 4 2 2 2" xfId="0"/>
    <cellStyle name="常规 14 4 2 3" xfId="0"/>
    <cellStyle name="常规 14 4 2 3 2" xfId="0"/>
    <cellStyle name="常规 14 4 2 4" xfId="0"/>
    <cellStyle name="常规 14 4 3" xfId="0"/>
    <cellStyle name="常规 14 4 3 2" xfId="0"/>
    <cellStyle name="常规 14 4 3 2 2" xfId="0"/>
    <cellStyle name="常规 14 4 3 2 2 2" xfId="0"/>
    <cellStyle name="常规 14 4 4" xfId="0"/>
    <cellStyle name="常规 14 4 4 2" xfId="0"/>
    <cellStyle name="常规 14 5" xfId="0"/>
    <cellStyle name="常规 14 5 2" xfId="0"/>
    <cellStyle name="常规 14 5 2 2" xfId="0"/>
    <cellStyle name="常规 14 5 2 2 2" xfId="0"/>
    <cellStyle name="常规 14 5 2 3" xfId="0"/>
    <cellStyle name="常规 14 5 2 3 2" xfId="0"/>
    <cellStyle name="常规 14 5 2 4" xfId="0"/>
    <cellStyle name="常规 14 5 3" xfId="0"/>
    <cellStyle name="常规 14 6" xfId="0"/>
    <cellStyle name="常规 14 6 2" xfId="0"/>
    <cellStyle name="常规 14 6 2 2" xfId="0"/>
    <cellStyle name="常规 14 6 2 2 2" xfId="0"/>
    <cellStyle name="常规 14 6 2 3" xfId="0"/>
    <cellStyle name="常规 14 6 2 3 2" xfId="0"/>
    <cellStyle name="常规 14 6 2 4" xfId="0"/>
    <cellStyle name="常规 14 6 3" xfId="0"/>
    <cellStyle name="常规 14 7" xfId="0"/>
    <cellStyle name="常规 14 7 2" xfId="0"/>
    <cellStyle name="常规 14 8" xfId="0"/>
    <cellStyle name="常规 14 8 2" xfId="0"/>
    <cellStyle name="常规 15" xfId="0"/>
    <cellStyle name="常规 16" xfId="0"/>
    <cellStyle name="常规 16 2" xfId="0"/>
    <cellStyle name="常规 16 2 2" xfId="0"/>
    <cellStyle name="常规 16 3" xfId="0"/>
    <cellStyle name="常规 17" xfId="0"/>
    <cellStyle name="常规 17 2" xfId="0"/>
    <cellStyle name="常规 17 2 2" xfId="0"/>
    <cellStyle name="常规 17 2 2 2" xfId="0"/>
    <cellStyle name="常规 17 2 2 2 2" xfId="0"/>
    <cellStyle name="常规 17 2 2 3" xfId="0"/>
    <cellStyle name="常规 17 2 2 3 2" xfId="0"/>
    <cellStyle name="常规 17 2 2 4" xfId="0"/>
    <cellStyle name="常规 17 2 3" xfId="0"/>
    <cellStyle name="常规 17 3" xfId="0"/>
    <cellStyle name="常规 17 3 2" xfId="0"/>
    <cellStyle name="常规 17 3 2 2" xfId="0"/>
    <cellStyle name="常规 17 3 2 2 2" xfId="0"/>
    <cellStyle name="常规 17 3 2 3" xfId="0"/>
    <cellStyle name="常规 17 3 2 3 2" xfId="0"/>
    <cellStyle name="常规 17 3 2 4" xfId="0"/>
    <cellStyle name="常规 17 3 3" xfId="0"/>
    <cellStyle name="常规 17 4" xfId="0"/>
    <cellStyle name="常规 17 4 2" xfId="0"/>
    <cellStyle name="常规 17 5" xfId="0"/>
    <cellStyle name="常规 18" xfId="0"/>
    <cellStyle name="常规 18 2" xfId="0"/>
    <cellStyle name="常规 19" xfId="0"/>
    <cellStyle name="常规 2" xfId="0"/>
    <cellStyle name="常规 2 10" xfId="0"/>
    <cellStyle name="常规 2 10 2" xfId="0"/>
    <cellStyle name="常规 2 10 2 2" xfId="0"/>
    <cellStyle name="常规 2 10 2 2 2" xfId="0"/>
    <cellStyle name="常规 2 10 2 3" xfId="0"/>
    <cellStyle name="常规 2 10 2 3 2" xfId="0"/>
    <cellStyle name="常规 2 10 2 4" xfId="0"/>
    <cellStyle name="常规 2 10 3" xfId="0"/>
    <cellStyle name="常规 2 11" xfId="0"/>
    <cellStyle name="常规 2 11 2" xfId="0"/>
    <cellStyle name="常规 2 11 2 2" xfId="0"/>
    <cellStyle name="常规 2 11 2 2 2" xfId="0"/>
    <cellStyle name="常规 2 11 2 3" xfId="0"/>
    <cellStyle name="常规 2 11 2 3 2" xfId="0"/>
    <cellStyle name="常规 2 11 2 4" xfId="0"/>
    <cellStyle name="常规 2 11 3" xfId="0"/>
    <cellStyle name="常规 2 12" xfId="0"/>
    <cellStyle name="常规 2 12 2" xfId="0"/>
    <cellStyle name="常规 2 12 2 2" xfId="0"/>
    <cellStyle name="常规 2 12 2 2 2" xfId="0"/>
    <cellStyle name="常规 2 12 2 3" xfId="0"/>
    <cellStyle name="常规 2 12 2 3 2" xfId="0"/>
    <cellStyle name="常规 2 12 2 4" xfId="0"/>
    <cellStyle name="常规 2 12 3" xfId="0"/>
    <cellStyle name="常规 2 13" xfId="0"/>
    <cellStyle name="常规 2 13 2" xfId="0"/>
    <cellStyle name="常规 2 13 2 2" xfId="0"/>
    <cellStyle name="常规 2 13 3" xfId="0"/>
    <cellStyle name="常规 2 13 3 2" xfId="0"/>
    <cellStyle name="常规 2 13 4" xfId="0"/>
    <cellStyle name="常规 2 14" xfId="0"/>
    <cellStyle name="常规 2 14 2" xfId="0"/>
    <cellStyle name="常规 2 15" xfId="0"/>
    <cellStyle name="常规 2 15 2" xfId="0"/>
    <cellStyle name="常规 2 15 2 2" xfId="0"/>
    <cellStyle name="常规 2 15 2 2 2" xfId="0"/>
    <cellStyle name="常规 2 16" xfId="0"/>
    <cellStyle name="常规 2 16 2" xfId="0"/>
    <cellStyle name="常规 2 17" xfId="0"/>
    <cellStyle name="常规 2 2" xfId="0"/>
    <cellStyle name="常规 2 2 2" xfId="0"/>
    <cellStyle name="常规 2 2 2 10" xfId="0"/>
    <cellStyle name="常规 2 2 2 10 2" xfId="0"/>
    <cellStyle name="常规 2 2 2 10 2 2" xfId="0"/>
    <cellStyle name="常规 2 2 2 10 2 2 2" xfId="0"/>
    <cellStyle name="常规 2 2 2 11" xfId="0"/>
    <cellStyle name="常规 2 2 2 11 2" xfId="0"/>
    <cellStyle name="常规 2 2 2 12" xfId="0"/>
    <cellStyle name="常规 2 2 2 2" xfId="0"/>
    <cellStyle name="常规 2 2 2 2 2" xfId="0"/>
    <cellStyle name="常规 2 2 2 2 2 2" xfId="0"/>
    <cellStyle name="常规 2 2 2 2 2 2 2" xfId="0"/>
    <cellStyle name="常规 2 2 2 2 2 3" xfId="0"/>
    <cellStyle name="常规 2 2 2 2 2 3 2" xfId="0"/>
    <cellStyle name="常规 2 2 2 2 2 4" xfId="0"/>
    <cellStyle name="常规 2 2 2 2 3" xfId="0"/>
    <cellStyle name="常规 2 2 2 2 3 2" xfId="0"/>
    <cellStyle name="常规 2 2 2 2 4" xfId="0"/>
    <cellStyle name="常规 2 2 2 3" xfId="0"/>
    <cellStyle name="常规 2 2 2 3 2" xfId="0"/>
    <cellStyle name="常规 2 2 2 3 2 2" xfId="0"/>
    <cellStyle name="常规 2 2 2 3 2 2 2" xfId="0"/>
    <cellStyle name="常规 2 2 2 3 2 3" xfId="0"/>
    <cellStyle name="常规 2 2 2 3 2 3 2" xfId="0"/>
    <cellStyle name="常规 2 2 2 3 2 4" xfId="0"/>
    <cellStyle name="常规 2 2 2 3 3" xfId="0"/>
    <cellStyle name="常规 2 2 2 4" xfId="0"/>
    <cellStyle name="常规 2 2 2 4 2" xfId="0"/>
    <cellStyle name="常规 2 2 2 4 2 2" xfId="0"/>
    <cellStyle name="常规 2 2 2 4 2 2 2" xfId="0"/>
    <cellStyle name="常规 2 2 2 4 2 3" xfId="0"/>
    <cellStyle name="常规 2 2 2 4 2 3 2" xfId="0"/>
    <cellStyle name="常规 2 2 2 4 2 4" xfId="0"/>
    <cellStyle name="常规 2 2 2 4 3" xfId="0"/>
    <cellStyle name="常规 2 2 2 5" xfId="0"/>
    <cellStyle name="常规 2 2 2 5 2" xfId="0"/>
    <cellStyle name="常规 2 2 2 5 2 2" xfId="0"/>
    <cellStyle name="常规 2 2 2 5 2 2 2" xfId="0"/>
    <cellStyle name="常规 2 2 2 5 2 3" xfId="0"/>
    <cellStyle name="常规 2 2 2 5 2 3 2" xfId="0"/>
    <cellStyle name="常规 2 2 2 5 2 4" xfId="0"/>
    <cellStyle name="常规 2 2 2 5 3" xfId="0"/>
    <cellStyle name="常规 2 2 2 6" xfId="0"/>
    <cellStyle name="常规 2 2 2 6 2" xfId="0"/>
    <cellStyle name="常规 2 2 2 6 2 2" xfId="0"/>
    <cellStyle name="常规 2 2 2 6 2 2 2" xfId="0"/>
    <cellStyle name="常规 2 2 2 6 2 3" xfId="0"/>
    <cellStyle name="常规 2 2 2 6 2 3 2" xfId="0"/>
    <cellStyle name="常规 2 2 2 6 2 4" xfId="0"/>
    <cellStyle name="常规 2 2 2 6 3" xfId="0"/>
    <cellStyle name="常规 2 2 2 7" xfId="0"/>
    <cellStyle name="常规 2 2 2 7 2" xfId="0"/>
    <cellStyle name="常规 2 2 2 7 2 2" xfId="0"/>
    <cellStyle name="常规 2 2 2 7 2 2 2" xfId="0"/>
    <cellStyle name="常规 2 2 2 7 2 3" xfId="0"/>
    <cellStyle name="常规 2 2 2 7 2 3 2" xfId="0"/>
    <cellStyle name="常规 2 2 2 7 2 4" xfId="0"/>
    <cellStyle name="常规 2 2 2 7 3" xfId="0"/>
    <cellStyle name="常规 2 2 2 8" xfId="0"/>
    <cellStyle name="常规 2 2 2 8 2" xfId="0"/>
    <cellStyle name="常规 2 2 2 8 2 2" xfId="0"/>
    <cellStyle name="常规 2 2 2 8 2 2 2" xfId="0"/>
    <cellStyle name="常规 2 2 2 8 2 3" xfId="0"/>
    <cellStyle name="常规 2 2 2 8 2 3 2" xfId="0"/>
    <cellStyle name="常规 2 2 2 8 2 4" xfId="0"/>
    <cellStyle name="常规 2 2 2 8 3" xfId="0"/>
    <cellStyle name="常规 2 2 2 9" xfId="0"/>
    <cellStyle name="常规 2 2 2 9 2" xfId="0"/>
    <cellStyle name="常规 2 2 2 9 2 2" xfId="0"/>
    <cellStyle name="常规 2 2 2 9 3" xfId="0"/>
    <cellStyle name="常规 2 2 2 9 3 2" xfId="0"/>
    <cellStyle name="常规 2 2 2 9 4" xfId="0"/>
    <cellStyle name="常规 2 2 3" xfId="0"/>
    <cellStyle name="常规 2 2 3 2" xfId="0"/>
    <cellStyle name="常规 2 2 3 2 2" xfId="0"/>
    <cellStyle name="常规 2 2 3 3" xfId="0"/>
    <cellStyle name="常规 2 2 3 3 2" xfId="0"/>
    <cellStyle name="常规 2 2 3 4" xfId="0"/>
    <cellStyle name="常规 2 2 3 4 2" xfId="0"/>
    <cellStyle name="常规 2 2 3 5" xfId="0"/>
    <cellStyle name="常规 2 2 3 5 2" xfId="0"/>
    <cellStyle name="常规 2 2 4" xfId="0"/>
    <cellStyle name="常规 2 2 4 2" xfId="0"/>
    <cellStyle name="常规 2 2 4 2 2" xfId="0"/>
    <cellStyle name="常规 2 2 4 2 2 2" xfId="0"/>
    <cellStyle name="常规 2 2 4 2 2 2 2" xfId="0"/>
    <cellStyle name="常规 2 2 4 3" xfId="0"/>
    <cellStyle name="常规 2 2 4 3 2" xfId="0"/>
    <cellStyle name="常规 2 2 5" xfId="0"/>
    <cellStyle name="常规 2 2 5 2" xfId="0"/>
    <cellStyle name="常规 2 2 5 2 2" xfId="0"/>
    <cellStyle name="常规 2 2 6" xfId="0"/>
    <cellStyle name="常规 2 2 6 2" xfId="0"/>
    <cellStyle name="常规 2 2 7" xfId="0"/>
    <cellStyle name="常规 2 3" xfId="0"/>
    <cellStyle name="常规 2 3 2" xfId="0"/>
    <cellStyle name="常规 2 3 2 2" xfId="0"/>
    <cellStyle name="常规 2 3 2 2 2" xfId="0"/>
    <cellStyle name="常规 2 3 2 3" xfId="0"/>
    <cellStyle name="常规 2 3 2 3 2" xfId="0"/>
    <cellStyle name="常规 2 3 2 4" xfId="0"/>
    <cellStyle name="常规 2 3 2 4 2" xfId="0"/>
    <cellStyle name="常规 2 3 2 4 2 2" xfId="0"/>
    <cellStyle name="常规 2 3 2 4 2 2 2" xfId="0"/>
    <cellStyle name="常规 2 3 2 5" xfId="0"/>
    <cellStyle name="常规 2 3 2 5 2" xfId="0"/>
    <cellStyle name="常规 2 3 2 5 2 2" xfId="0"/>
    <cellStyle name="常规 2 3 2 6" xfId="0"/>
    <cellStyle name="常规 2 3 3" xfId="0"/>
    <cellStyle name="常规 2 3 3 2" xfId="0"/>
    <cellStyle name="常规 2 3 3 2 2" xfId="0"/>
    <cellStyle name="常规 2 3 3 2 2 2" xfId="0"/>
    <cellStyle name="常规 2 3 3 2 2 2 2" xfId="0"/>
    <cellStyle name="常规 2 3 3 3" xfId="0"/>
    <cellStyle name="常规 2 3 3 3 2" xfId="0"/>
    <cellStyle name="常规 2 3 4" xfId="0"/>
    <cellStyle name="常规 2 3 4 2" xfId="0"/>
    <cellStyle name="常规 2 3 4 2 2" xfId="0"/>
    <cellStyle name="常规 2 3 4 2 2 2" xfId="0"/>
    <cellStyle name="常规 2 3 5" xfId="0"/>
    <cellStyle name="常规 2 3 5 2" xfId="0"/>
    <cellStyle name="常规 2 3 6" xfId="0"/>
    <cellStyle name="常规 2 4" xfId="0"/>
    <cellStyle name="常规 2 4 2" xfId="0"/>
    <cellStyle name="常规 2 4 2 2" xfId="0"/>
    <cellStyle name="常规 2 4 2 2 2" xfId="0"/>
    <cellStyle name="常规 2 4 2 3" xfId="0"/>
    <cellStyle name="常规 2 4 2 3 2" xfId="0"/>
    <cellStyle name="常规 2 4 2 4" xfId="0"/>
    <cellStyle name="常规 2 4 2 4 2" xfId="0"/>
    <cellStyle name="常规 2 4 2 5" xfId="0"/>
    <cellStyle name="常规 2 4 3" xfId="0"/>
    <cellStyle name="常规 2 4 3 2" xfId="0"/>
    <cellStyle name="常规 2 4 4" xfId="0"/>
    <cellStyle name="常规 2 4 4 2" xfId="0"/>
    <cellStyle name="常规 2 4 4 2 2" xfId="0"/>
    <cellStyle name="常规 2 4 4 2 2 2" xfId="0"/>
    <cellStyle name="常规 2 4 5" xfId="0"/>
    <cellStyle name="常规 2 4 5 2" xfId="0"/>
    <cellStyle name="常规 2 4 6" xfId="0"/>
    <cellStyle name="常规 2 5" xfId="0"/>
    <cellStyle name="常规 2 5 10" xfId="0"/>
    <cellStyle name="常规 2 5 10 2" xfId="0"/>
    <cellStyle name="常规 2 5 11" xfId="0"/>
    <cellStyle name="常规 2 5 11 2" xfId="0"/>
    <cellStyle name="常规 2 5 11 2 2" xfId="0"/>
    <cellStyle name="常规 2 5 11 2 2 2" xfId="0"/>
    <cellStyle name="常规 2 5 12" xfId="0"/>
    <cellStyle name="常规 2 5 12 2" xfId="0"/>
    <cellStyle name="常规 2 5 13" xfId="0"/>
    <cellStyle name="常规 2 5 2" xfId="0"/>
    <cellStyle name="常规 2 5 2 2" xfId="0"/>
    <cellStyle name="常规 2 5 2 2 2" xfId="0"/>
    <cellStyle name="常规 2 5 2 2 2 2" xfId="0"/>
    <cellStyle name="常规 2 5 2 2 3" xfId="0"/>
    <cellStyle name="常规 2 5 2 2 3 2" xfId="0"/>
    <cellStyle name="常规 2 5 2 2 4" xfId="0"/>
    <cellStyle name="常规 2 5 2 3" xfId="0"/>
    <cellStyle name="常规 2 5 2 3 2" xfId="0"/>
    <cellStyle name="常规 2 5 2 4" xfId="0"/>
    <cellStyle name="常规 2 5 3" xfId="0"/>
    <cellStyle name="常规 2 5 3 2" xfId="0"/>
    <cellStyle name="常规 2 5 3 2 2" xfId="0"/>
    <cellStyle name="常规 2 5 3 2 2 2" xfId="0"/>
    <cellStyle name="常规 2 5 3 2 3" xfId="0"/>
    <cellStyle name="常规 2 5 3 2 3 2" xfId="0"/>
    <cellStyle name="常规 2 5 3 2 4" xfId="0"/>
    <cellStyle name="常规 2 5 3 3" xfId="0"/>
    <cellStyle name="常规 2 5 4" xfId="0"/>
    <cellStyle name="常规 2 5 4 2" xfId="0"/>
    <cellStyle name="常规 2 5 4 2 2" xfId="0"/>
    <cellStyle name="常规 2 5 4 2 2 2" xfId="0"/>
    <cellStyle name="常规 2 5 4 2 3" xfId="0"/>
    <cellStyle name="常规 2 5 4 2 3 2" xfId="0"/>
    <cellStyle name="常规 2 5 4 2 4" xfId="0"/>
    <cellStyle name="常规 2 5 4 3" xfId="0"/>
    <cellStyle name="常规 2 5 5" xfId="0"/>
    <cellStyle name="常规 2 5 5 2" xfId="0"/>
    <cellStyle name="常规 2 5 5 2 2" xfId="0"/>
    <cellStyle name="常规 2 5 5 2 2 2" xfId="0"/>
    <cellStyle name="常规 2 5 5 2 3" xfId="0"/>
    <cellStyle name="常规 2 5 5 2 3 2" xfId="0"/>
    <cellStyle name="常规 2 5 5 2 4" xfId="0"/>
    <cellStyle name="常规 2 5 5 3" xfId="0"/>
    <cellStyle name="常规 2 5 6" xfId="0"/>
    <cellStyle name="常规 2 5 6 2" xfId="0"/>
    <cellStyle name="常规 2 5 6 2 2" xfId="0"/>
    <cellStyle name="常规 2 5 6 2 2 2" xfId="0"/>
    <cellStyle name="常规 2 5 6 2 3" xfId="0"/>
    <cellStyle name="常规 2 5 6 2 3 2" xfId="0"/>
    <cellStyle name="常规 2 5 6 2 4" xfId="0"/>
    <cellStyle name="常规 2 5 6 3" xfId="0"/>
    <cellStyle name="常规 2 5 7" xfId="0"/>
    <cellStyle name="常规 2 5 7 2" xfId="0"/>
    <cellStyle name="常规 2 5 7 2 2" xfId="0"/>
    <cellStyle name="常规 2 5 7 2 2 2" xfId="0"/>
    <cellStyle name="常规 2 5 7 2 3" xfId="0"/>
    <cellStyle name="常规 2 5 7 2 3 2" xfId="0"/>
    <cellStyle name="常规 2 5 7 2 4" xfId="0"/>
    <cellStyle name="常规 2 5 7 3" xfId="0"/>
    <cellStyle name="常规 2 5 8" xfId="0"/>
    <cellStyle name="常规 2 5 8 2" xfId="0"/>
    <cellStyle name="常规 2 5 8 2 2" xfId="0"/>
    <cellStyle name="常规 2 5 8 2 2 2" xfId="0"/>
    <cellStyle name="常规 2 5 8 2 3" xfId="0"/>
    <cellStyle name="常规 2 5 8 2 3 2" xfId="0"/>
    <cellStyle name="常规 2 5 8 2 4" xfId="0"/>
    <cellStyle name="常规 2 5 8 3" xfId="0"/>
    <cellStyle name="常规 2 5 9" xfId="0"/>
    <cellStyle name="常规 2 5 9 2" xfId="0"/>
    <cellStyle name="常规 2 5 9 2 2" xfId="0"/>
    <cellStyle name="常规 2 5 9 3" xfId="0"/>
    <cellStyle name="常规 2 5 9 3 2" xfId="0"/>
    <cellStyle name="常规 2 5 9 4" xfId="0"/>
    <cellStyle name="常规 2 6" xfId="0"/>
    <cellStyle name="常规 2 6 2" xfId="0"/>
    <cellStyle name="常规 2 6 2 2" xfId="0"/>
    <cellStyle name="常规 2 6 2 2 2" xfId="0"/>
    <cellStyle name="常规 2 6 2 3" xfId="0"/>
    <cellStyle name="常规 2 6 2 3 2" xfId="0"/>
    <cellStyle name="常规 2 6 2 4" xfId="0"/>
    <cellStyle name="常规 2 6 2 4 2" xfId="0"/>
    <cellStyle name="常规 2 6 2 5" xfId="0"/>
    <cellStyle name="常规 2 6 3" xfId="0"/>
    <cellStyle name="常规 2 6 3 2" xfId="0"/>
    <cellStyle name="常规 2 6 4" xfId="0"/>
    <cellStyle name="常规 2 6 4 2" xfId="0"/>
    <cellStyle name="常规 2 6 4 2 2" xfId="0"/>
    <cellStyle name="常规 2 6 4 2 2 2" xfId="0"/>
    <cellStyle name="常规 2 6 5" xfId="0"/>
    <cellStyle name="常规 2 6 5 2" xfId="0"/>
    <cellStyle name="常规 2 6 6" xfId="0"/>
    <cellStyle name="常规 2 7" xfId="0"/>
    <cellStyle name="常规 2 7 2" xfId="0"/>
    <cellStyle name="常规 2 7 2 2" xfId="0"/>
    <cellStyle name="常规 2 7 2 2 2" xfId="0"/>
    <cellStyle name="常规 2 7 2 3" xfId="0"/>
    <cellStyle name="常规 2 7 2 3 2" xfId="0"/>
    <cellStyle name="常规 2 7 2 4" xfId="0"/>
    <cellStyle name="常规 2 7 3" xfId="0"/>
    <cellStyle name="常规 2 7 3 2" xfId="0"/>
    <cellStyle name="常规 2 7 4" xfId="0"/>
    <cellStyle name="常规 2 7 4 2" xfId="0"/>
    <cellStyle name="常规 2 7 4 2 2" xfId="0"/>
    <cellStyle name="常规 2 7 4 2 2 2" xfId="0"/>
    <cellStyle name="常规 2 7 5" xfId="0"/>
    <cellStyle name="常规 2 7 5 2" xfId="0"/>
    <cellStyle name="常规 2 7 5 2 2" xfId="0"/>
    <cellStyle name="常规 2 7 6" xfId="0"/>
    <cellStyle name="常规 2 8" xfId="0"/>
    <cellStyle name="常规 2 8 2" xfId="0"/>
    <cellStyle name="常规 2 8 2 2" xfId="0"/>
    <cellStyle name="常规 2 8 2 2 2" xfId="0"/>
    <cellStyle name="常规 2 8 2 3" xfId="0"/>
    <cellStyle name="常规 2 8 2 3 2" xfId="0"/>
    <cellStyle name="常规 2 8 2 4" xfId="0"/>
    <cellStyle name="常规 2 8 3" xfId="0"/>
    <cellStyle name="常规 2 8 3 2" xfId="0"/>
    <cellStyle name="常规 2 8 4" xfId="0"/>
    <cellStyle name="常规 2 8 4 2" xfId="0"/>
    <cellStyle name="常规 2 9" xfId="0"/>
    <cellStyle name="常规 2 9 2" xfId="0"/>
    <cellStyle name="常规 2 9 2 2" xfId="0"/>
    <cellStyle name="常规 2 9 2 2 2" xfId="0"/>
    <cellStyle name="常规 2 9 2 3" xfId="0"/>
    <cellStyle name="常规 2 9 2 3 2" xfId="0"/>
    <cellStyle name="常规 2 9 2 4" xfId="0"/>
    <cellStyle name="常规 2 9 3" xfId="0"/>
    <cellStyle name="常规 3" xfId="0"/>
    <cellStyle name="常规 3 10" xfId="0"/>
    <cellStyle name="常规 3 10 2" xfId="0"/>
    <cellStyle name="常规 3 11" xfId="0"/>
    <cellStyle name="常规 3 11 2" xfId="0"/>
    <cellStyle name="常规 3 11 2 2" xfId="0"/>
    <cellStyle name="常规 3 12" xfId="0"/>
    <cellStyle name="常规 3 12 2" xfId="0"/>
    <cellStyle name="常规 3 13" xfId="0"/>
    <cellStyle name="常规 3 2" xfId="0"/>
    <cellStyle name="常规 3 2 2" xfId="0"/>
    <cellStyle name="常规 3 2 2 2" xfId="0"/>
    <cellStyle name="常规 3 2 2 2 2" xfId="0"/>
    <cellStyle name="常规 3 2 2 3" xfId="0"/>
    <cellStyle name="常规 3 2 2 3 2" xfId="0"/>
    <cellStyle name="常规 3 2 2 4" xfId="0"/>
    <cellStyle name="常规 3 2 2 4 2" xfId="0"/>
    <cellStyle name="常规 3 2 2 4 2 2" xfId="0"/>
    <cellStyle name="常规 3 2 2 4 2 2 2" xfId="0"/>
    <cellStyle name="常规 3 2 2 5" xfId="0"/>
    <cellStyle name="常规 3 2 2 5 2" xfId="0"/>
    <cellStyle name="常规 3 2 3" xfId="0"/>
    <cellStyle name="常规 3 2 3 2" xfId="0"/>
    <cellStyle name="常规 3 2 3 2 2" xfId="0"/>
    <cellStyle name="常规 3 2 3 3" xfId="0"/>
    <cellStyle name="常规 3 2 3 3 2" xfId="0"/>
    <cellStyle name="常规 3 2 3 4" xfId="0"/>
    <cellStyle name="常规 3 2 4" xfId="0"/>
    <cellStyle name="常规 3 2 4 2" xfId="0"/>
    <cellStyle name="常规 3 2 4 2 2" xfId="0"/>
    <cellStyle name="常规 3 2 4 3" xfId="0"/>
    <cellStyle name="常规 3 2 5" xfId="0"/>
    <cellStyle name="常规 3 2 5 2" xfId="0"/>
    <cellStyle name="常规 3 3" xfId="0"/>
    <cellStyle name="常规 3 3 2" xfId="0"/>
    <cellStyle name="常规 3 3 2 2" xfId="0"/>
    <cellStyle name="常规 3 3 2 2 2" xfId="0"/>
    <cellStyle name="常规 3 3 2 3" xfId="0"/>
    <cellStyle name="常规 3 3 2 3 2" xfId="0"/>
    <cellStyle name="常规 3 3 2 4" xfId="0"/>
    <cellStyle name="常规 3 3 3" xfId="0"/>
    <cellStyle name="常规 3 3 3 2" xfId="0"/>
    <cellStyle name="常规 3 3 4" xfId="0"/>
    <cellStyle name="常规 3 3 4 2" xfId="0"/>
    <cellStyle name="常规 3 4" xfId="0"/>
    <cellStyle name="常规 3 4 2" xfId="0"/>
    <cellStyle name="常规 3 4 2 2" xfId="0"/>
    <cellStyle name="常规 3 4 2 2 2" xfId="0"/>
    <cellStyle name="常规 3 4 2 3" xfId="0"/>
    <cellStyle name="常规 3 4 2 3 2" xfId="0"/>
    <cellStyle name="常规 3 4 2 4" xfId="0"/>
    <cellStyle name="常规 3 4 3" xfId="0"/>
    <cellStyle name="常规 3 4 3 2" xfId="0"/>
    <cellStyle name="常规 3 4 4" xfId="0"/>
    <cellStyle name="常规 3 4 4 2" xfId="0"/>
    <cellStyle name="常规 3 5" xfId="0"/>
    <cellStyle name="常规 3 5 10" xfId="0"/>
    <cellStyle name="常规 3 5 10 2" xfId="0"/>
    <cellStyle name="常规 3 5 11" xfId="0"/>
    <cellStyle name="常规 3 5 11 2" xfId="0"/>
    <cellStyle name="常规 3 5 2" xfId="0"/>
    <cellStyle name="常规 3 5 2 2" xfId="0"/>
    <cellStyle name="常规 3 5 2 2 2" xfId="0"/>
    <cellStyle name="常规 3 5 2 2 2 2" xfId="0"/>
    <cellStyle name="常规 3 5 2 2 3" xfId="0"/>
    <cellStyle name="常规 3 5 2 2 3 2" xfId="0"/>
    <cellStyle name="常规 3 5 2 2 4" xfId="0"/>
    <cellStyle name="常规 3 5 2 3" xfId="0"/>
    <cellStyle name="常规 3 5 3" xfId="0"/>
    <cellStyle name="常规 3 5 3 2" xfId="0"/>
    <cellStyle name="常规 3 5 3 2 2" xfId="0"/>
    <cellStyle name="常规 3 5 3 2 2 2" xfId="0"/>
    <cellStyle name="常规 3 5 3 2 3" xfId="0"/>
    <cellStyle name="常规 3 5 3 2 3 2" xfId="0"/>
    <cellStyle name="常规 3 5 3 2 4" xfId="0"/>
    <cellStyle name="常规 3 5 3 3" xfId="0"/>
    <cellStyle name="常规 3 5 4" xfId="0"/>
    <cellStyle name="常规 3 5 4 2" xfId="0"/>
    <cellStyle name="常规 3 5 4 2 2" xfId="0"/>
    <cellStyle name="常规 3 5 4 2 2 2" xfId="0"/>
    <cellStyle name="常规 3 5 4 2 3" xfId="0"/>
    <cellStyle name="常规 3 5 4 2 3 2" xfId="0"/>
    <cellStyle name="常规 3 5 4 2 4" xfId="0"/>
    <cellStyle name="常规 3 5 4 3" xfId="0"/>
    <cellStyle name="常规 3 5 5" xfId="0"/>
    <cellStyle name="常规 3 5 5 2" xfId="0"/>
    <cellStyle name="常规 3 5 5 2 2" xfId="0"/>
    <cellStyle name="常规 3 5 5 2 2 2" xfId="0"/>
    <cellStyle name="常规 3 5 5 2 3" xfId="0"/>
    <cellStyle name="常规 3 5 5 2 3 2" xfId="0"/>
    <cellStyle name="常规 3 5 5 2 4" xfId="0"/>
    <cellStyle name="常规 3 5 5 3" xfId="0"/>
    <cellStyle name="常规 3 5 6" xfId="0"/>
    <cellStyle name="常规 3 5 6 2" xfId="0"/>
    <cellStyle name="常规 3 5 6 2 2" xfId="0"/>
    <cellStyle name="常规 3 5 6 2 2 2" xfId="0"/>
    <cellStyle name="常规 3 5 6 2 3" xfId="0"/>
    <cellStyle name="常规 3 5 6 2 3 2" xfId="0"/>
    <cellStyle name="常规 3 5 6 2 4" xfId="0"/>
    <cellStyle name="常规 3 5 6 3" xfId="0"/>
    <cellStyle name="常规 3 5 7" xfId="0"/>
    <cellStyle name="常规 3 5 7 2" xfId="0"/>
    <cellStyle name="常规 3 5 7 2 2" xfId="0"/>
    <cellStyle name="常规 3 5 7 2 2 2" xfId="0"/>
    <cellStyle name="常规 3 5 7 2 3" xfId="0"/>
    <cellStyle name="常规 3 5 7 2 3 2" xfId="0"/>
    <cellStyle name="常规 3 5 7 2 4" xfId="0"/>
    <cellStyle name="常规 3 5 7 3" xfId="0"/>
    <cellStyle name="常规 3 5 8" xfId="0"/>
    <cellStyle name="常规 3 5 8 2" xfId="0"/>
    <cellStyle name="常规 3 5 8 2 2" xfId="0"/>
    <cellStyle name="常规 3 5 8 2 2 2" xfId="0"/>
    <cellStyle name="常规 3 5 8 2 3" xfId="0"/>
    <cellStyle name="常规 3 5 8 2 3 2" xfId="0"/>
    <cellStyle name="常规 3 5 8 2 4" xfId="0"/>
    <cellStyle name="常规 3 5 8 3" xfId="0"/>
    <cellStyle name="常规 3 5 9" xfId="0"/>
    <cellStyle name="常规 3 5 9 2" xfId="0"/>
    <cellStyle name="常规 3 5 9 2 2" xfId="0"/>
    <cellStyle name="常规 3 5 9 3" xfId="0"/>
    <cellStyle name="常规 3 5 9 3 2" xfId="0"/>
    <cellStyle name="常规 3 5 9 4" xfId="0"/>
    <cellStyle name="常规 3 6" xfId="0"/>
    <cellStyle name="常规 3 6 2" xfId="0"/>
    <cellStyle name="常规 3 6 2 2" xfId="0"/>
    <cellStyle name="常规 3 6 2 2 2" xfId="0"/>
    <cellStyle name="常规 3 6 2 3" xfId="0"/>
    <cellStyle name="常规 3 6 2 3 2" xfId="0"/>
    <cellStyle name="常规 3 6 2 4" xfId="0"/>
    <cellStyle name="常规 3 6 3" xfId="0"/>
    <cellStyle name="常规 3 6 3 2" xfId="0"/>
    <cellStyle name="常规 3 6 3 2 2" xfId="0"/>
    <cellStyle name="常规 3 6 3 2 2 2" xfId="0"/>
    <cellStyle name="常规 3 6 4" xfId="0"/>
    <cellStyle name="常规 3 6 4 2" xfId="0"/>
    <cellStyle name="常规 3 7" xfId="0"/>
    <cellStyle name="常规 3 7 2" xfId="0"/>
    <cellStyle name="常规 3 7 2 2" xfId="0"/>
    <cellStyle name="常规 3 7 2 2 2" xfId="0"/>
    <cellStyle name="常规 3 7 2 3" xfId="0"/>
    <cellStyle name="常规 3 7 2 3 2" xfId="0"/>
    <cellStyle name="常规 3 7 2 4" xfId="0"/>
    <cellStyle name="常规 3 7 3" xfId="0"/>
    <cellStyle name="常规 3 7 3 2" xfId="0"/>
    <cellStyle name="常规 3 7 3 2 2" xfId="0"/>
    <cellStyle name="常规 3 7 3 2 2 2" xfId="0"/>
    <cellStyle name="常规 3 7 4" xfId="0"/>
    <cellStyle name="常规 3 7 4 2" xfId="0"/>
    <cellStyle name="常规 3 8" xfId="0"/>
    <cellStyle name="常规 3 8 2" xfId="0"/>
    <cellStyle name="常规 3 8 2 2" xfId="0"/>
    <cellStyle name="常规 3 8 2 2 2" xfId="0"/>
    <cellStyle name="常规 3 8 2 3" xfId="0"/>
    <cellStyle name="常规 3 8 2 3 2" xfId="0"/>
    <cellStyle name="常规 3 8 2 4" xfId="0"/>
    <cellStyle name="常规 3 8 3" xfId="0"/>
    <cellStyle name="常规 3 8 3 2" xfId="0"/>
    <cellStyle name="常规 3 8 3 2 2" xfId="0"/>
    <cellStyle name="常规 3 8 3 2 2 2" xfId="0"/>
    <cellStyle name="常规 3 8 4" xfId="0"/>
    <cellStyle name="常规 3 8 4 2" xfId="0"/>
    <cellStyle name="常规 3 9" xfId="0"/>
    <cellStyle name="常规 3 9 2" xfId="0"/>
    <cellStyle name="常规 3 9 2 2" xfId="0"/>
    <cellStyle name="常规 3 9 2 2 2" xfId="0"/>
    <cellStyle name="常规 3 9 2 3" xfId="0"/>
    <cellStyle name="常规 3 9 2 3 2" xfId="0"/>
    <cellStyle name="常规 3 9 2 4" xfId="0"/>
    <cellStyle name="常规 3 9 3" xfId="0"/>
    <cellStyle name="常规 4" xfId="0"/>
    <cellStyle name="常规 4 10" xfId="0"/>
    <cellStyle name="常规 4 10 2" xfId="0"/>
    <cellStyle name="常规 4 10 2 2" xfId="0"/>
    <cellStyle name="常规 4 11" xfId="0"/>
    <cellStyle name="常规 4 12" xfId="0"/>
    <cellStyle name="常规 4 2" xfId="0"/>
    <cellStyle name="常规 4 2 2" xfId="0"/>
    <cellStyle name="常规 4 2 2 2" xfId="0"/>
    <cellStyle name="常规 4 2 2 2 2" xfId="0"/>
    <cellStyle name="常规 4 2 2 3" xfId="0"/>
    <cellStyle name="常规 4 2 2 3 2" xfId="0"/>
    <cellStyle name="常规 4 2 2 4" xfId="0"/>
    <cellStyle name="常规 4 2 2 4 2" xfId="0"/>
    <cellStyle name="常规 4 2 2 5" xfId="0"/>
    <cellStyle name="常规 4 2 2 5 2" xfId="0"/>
    <cellStyle name="常规 4 2 3" xfId="0"/>
    <cellStyle name="常规 4 2 3 2" xfId="0"/>
    <cellStyle name="常规 4 2 3 2 2" xfId="0"/>
    <cellStyle name="常规 4 2 3 3" xfId="0"/>
    <cellStyle name="常规 4 2 4" xfId="0"/>
    <cellStyle name="常规 4 2 4 2" xfId="0"/>
    <cellStyle name="常规 4 3" xfId="0"/>
    <cellStyle name="常规 4 3 2" xfId="0"/>
    <cellStyle name="常规 4 3 2 2" xfId="0"/>
    <cellStyle name="常规 4 3 2 2 2" xfId="0"/>
    <cellStyle name="常规 4 3 2 3" xfId="0"/>
    <cellStyle name="常规 4 3 2 3 2" xfId="0"/>
    <cellStyle name="常规 4 3 2 4" xfId="0"/>
    <cellStyle name="常规 4 3 3" xfId="0"/>
    <cellStyle name="常规 4 3 3 2" xfId="0"/>
    <cellStyle name="常规 4 3 4" xfId="0"/>
    <cellStyle name="常规 4 3 4 2" xfId="0"/>
    <cellStyle name="常规 4 4" xfId="0"/>
    <cellStyle name="常规 4 4 2" xfId="0"/>
    <cellStyle name="常规 4 4 2 2" xfId="0"/>
    <cellStyle name="常规 4 4 2 2 2" xfId="0"/>
    <cellStyle name="常规 4 4 2 3" xfId="0"/>
    <cellStyle name="常规 4 4 2 3 2" xfId="0"/>
    <cellStyle name="常规 4 4 2 4" xfId="0"/>
    <cellStyle name="常规 4 4 3" xfId="0"/>
    <cellStyle name="常规 4 4 3 2" xfId="0"/>
    <cellStyle name="常规 4 4 4" xfId="0"/>
    <cellStyle name="常规 4 4 4 2" xfId="0"/>
    <cellStyle name="常规 4 5" xfId="0"/>
    <cellStyle name="常规 4 5 2" xfId="0"/>
    <cellStyle name="常规 4 5 2 2" xfId="0"/>
    <cellStyle name="常规 4 5 3" xfId="0"/>
    <cellStyle name="常规 4 5 3 2" xfId="0"/>
    <cellStyle name="常规 4 6" xfId="0"/>
    <cellStyle name="常规 4 6 2" xfId="0"/>
    <cellStyle name="常规 4 6 3" xfId="0"/>
    <cellStyle name="常规 4 6 3 2" xfId="0"/>
    <cellStyle name="常规 4 6 4" xfId="0"/>
    <cellStyle name="常规 4 6 4 2" xfId="0"/>
    <cellStyle name="常规 4 7" xfId="0"/>
    <cellStyle name="常规 4 7 2" xfId="0"/>
    <cellStyle name="常规 4 7 3" xfId="0"/>
    <cellStyle name="常规 4 7 3 2" xfId="0"/>
    <cellStyle name="常规 4 7 4" xfId="0"/>
    <cellStyle name="常规 4 7 4 2" xfId="0"/>
    <cellStyle name="常规 4 8" xfId="0"/>
    <cellStyle name="常规 4 8 2" xfId="0"/>
    <cellStyle name="常规 4 9" xfId="0"/>
    <cellStyle name="常规 4 9 2" xfId="0"/>
    <cellStyle name="常规 5" xfId="0"/>
    <cellStyle name="常规 5 2" xfId="0"/>
    <cellStyle name="常规 5 2 2" xfId="0"/>
    <cellStyle name="常规 5 2 2 2" xfId="0"/>
    <cellStyle name="常规 5 2 2 2 2" xfId="0"/>
    <cellStyle name="常规 5 2 2 3" xfId="0"/>
    <cellStyle name="常规 5 2 2 3 2" xfId="0"/>
    <cellStyle name="常规 5 2 3" xfId="0"/>
    <cellStyle name="常规 5 2 3 2" xfId="0"/>
    <cellStyle name="常规 5 2 3 2 2" xfId="0"/>
    <cellStyle name="常规 5 2 3 3" xfId="0"/>
    <cellStyle name="常规 5 2 3 3 2" xfId="0"/>
    <cellStyle name="常规 5 2 4" xfId="0"/>
    <cellStyle name="常规 5 2 4 2" xfId="0"/>
    <cellStyle name="常规 5 2 5" xfId="0"/>
    <cellStyle name="常规 5 2 5 2" xfId="0"/>
    <cellStyle name="常规 5 3" xfId="0"/>
    <cellStyle name="常规 5 3 2" xfId="0"/>
    <cellStyle name="常规 5 3 2 2" xfId="0"/>
    <cellStyle name="常规 5 3 3" xfId="0"/>
    <cellStyle name="常规 5 3 3 2" xfId="0"/>
    <cellStyle name="常规 5 4" xfId="0"/>
    <cellStyle name="常规 5 4 2" xfId="0"/>
    <cellStyle name="常规 5 4 2 2" xfId="0"/>
    <cellStyle name="常规 5 4 3" xfId="0"/>
    <cellStyle name="常规 5 5" xfId="0"/>
    <cellStyle name="常规 5 5 2" xfId="0"/>
    <cellStyle name="常规 5 6" xfId="0"/>
    <cellStyle name="常规 5_考试公招岗位条件一览表98名" xfId="0"/>
    <cellStyle name="常规 6" xfId="0"/>
    <cellStyle name="常规 6 2" xfId="0"/>
    <cellStyle name="常规 6 2 2" xfId="0"/>
    <cellStyle name="常规 6 2 2 2" xfId="0"/>
    <cellStyle name="常规 6 2 2 2 2" xfId="0"/>
    <cellStyle name="常规 6 2 2 3" xfId="0"/>
    <cellStyle name="常规 6 2 2 3 2" xfId="0"/>
    <cellStyle name="常规 6 2 3" xfId="0"/>
    <cellStyle name="常规 6 2 3 2" xfId="0"/>
    <cellStyle name="常规 6 2 3 2 2" xfId="0"/>
    <cellStyle name="常规 6 2 3 3" xfId="0"/>
    <cellStyle name="常规 6 2 4" xfId="0"/>
    <cellStyle name="常规 6 2 4 2" xfId="0"/>
    <cellStyle name="常规 6 2 4 2 2" xfId="0"/>
    <cellStyle name="常规 6 2 4 2 2 2" xfId="0"/>
    <cellStyle name="常规 6 2 5" xfId="0"/>
    <cellStyle name="常规 6 3" xfId="0"/>
    <cellStyle name="常规 6 3 2" xfId="0"/>
    <cellStyle name="常规 6 3 3" xfId="0"/>
    <cellStyle name="常规 6 3 3 2" xfId="0"/>
    <cellStyle name="常规 6 3 4" xfId="0"/>
    <cellStyle name="常规 6 3 4 2" xfId="0"/>
    <cellStyle name="常规 6 4" xfId="0"/>
    <cellStyle name="常规 6 4 2" xfId="0"/>
    <cellStyle name="常规 6 4 3" xfId="0"/>
    <cellStyle name="常规 6 4 3 2" xfId="0"/>
    <cellStyle name="常规 6 4 4" xfId="0"/>
    <cellStyle name="常规 6 4 4 2" xfId="0"/>
    <cellStyle name="常规 6 5" xfId="0"/>
    <cellStyle name="常规 6 5 2" xfId="0"/>
    <cellStyle name="常规 6 6" xfId="0"/>
    <cellStyle name="常规 6 6 2" xfId="0"/>
    <cellStyle name="常规 6 7" xfId="0"/>
    <cellStyle name="常规 6 7 2" xfId="0"/>
    <cellStyle name="常规 6 7 2 2" xfId="0"/>
    <cellStyle name="常规 6 8" xfId="0"/>
    <cellStyle name="常规 6 9" xfId="0"/>
    <cellStyle name="常规 7" xfId="0"/>
    <cellStyle name="常规 7 2" xfId="0"/>
    <cellStyle name="常规 7 2 2" xfId="0"/>
    <cellStyle name="常规 7 2 2 2" xfId="0"/>
    <cellStyle name="常规 7 2 2 2 2" xfId="0"/>
    <cellStyle name="常规 7 2 2 3" xfId="0"/>
    <cellStyle name="常规 7 2 2 3 2" xfId="0"/>
    <cellStyle name="常规 7 2 3" xfId="0"/>
    <cellStyle name="常规 7 2 3 2" xfId="0"/>
    <cellStyle name="常规 7 2 3 2 2" xfId="0"/>
    <cellStyle name="常规 7 2 3 3" xfId="0"/>
    <cellStyle name="常规 7 2 4" xfId="0"/>
    <cellStyle name="常规 7 2 4 2" xfId="0"/>
    <cellStyle name="常规 7 2 4 2 2" xfId="0"/>
    <cellStyle name="常规 7 2 4 2 2 2" xfId="0"/>
    <cellStyle name="常规 7 2 5" xfId="0"/>
    <cellStyle name="常规 7 3" xfId="0"/>
    <cellStyle name="常规 7 3 2" xfId="0"/>
    <cellStyle name="常规 7 3 3" xfId="0"/>
    <cellStyle name="常规 7 3 3 2" xfId="0"/>
    <cellStyle name="常规 7 3 4" xfId="0"/>
    <cellStyle name="常规 7 3 4 2" xfId="0"/>
    <cellStyle name="常规 7 4" xfId="0"/>
    <cellStyle name="常规 7 4 2" xfId="0"/>
    <cellStyle name="常规 7 4 3" xfId="0"/>
    <cellStyle name="常规 7 4 3 2" xfId="0"/>
    <cellStyle name="常规 7 4 4" xfId="0"/>
    <cellStyle name="常规 7 4 4 2" xfId="0"/>
    <cellStyle name="常规 7 5" xfId="0"/>
    <cellStyle name="常规 7 5 2" xfId="0"/>
    <cellStyle name="常规 7 6" xfId="0"/>
    <cellStyle name="常规 7 6 2" xfId="0"/>
    <cellStyle name="常规 7 7" xfId="0"/>
    <cellStyle name="常规 7 7 2" xfId="0"/>
    <cellStyle name="常规 7 7 2 2" xfId="0"/>
    <cellStyle name="常规 7 8" xfId="0"/>
    <cellStyle name="常规 7 9" xfId="0"/>
    <cellStyle name="常规 8" xfId="0"/>
    <cellStyle name="常规 8 10" xfId="0"/>
    <cellStyle name="常规 8 10 2" xfId="0"/>
    <cellStyle name="常规 8 10 2 2" xfId="0"/>
    <cellStyle name="常规 8 10 2 2 2" xfId="0"/>
    <cellStyle name="常规 8 11" xfId="0"/>
    <cellStyle name="常规 8 11 2" xfId="0"/>
    <cellStyle name="常规 8 12" xfId="0"/>
    <cellStyle name="常规 8 2" xfId="0"/>
    <cellStyle name="常规 8 2 2" xfId="0"/>
    <cellStyle name="常规 8 2 2 2" xfId="0"/>
    <cellStyle name="常规 8 2 2 2 2" xfId="0"/>
    <cellStyle name="常规 8 2 2 3" xfId="0"/>
    <cellStyle name="常规 8 2 2 3 2" xfId="0"/>
    <cellStyle name="常规 8 2 2 4" xfId="0"/>
    <cellStyle name="常规 8 2 3" xfId="0"/>
    <cellStyle name="常规 8 2 3 2" xfId="0"/>
    <cellStyle name="常规 8 2 3 2 2" xfId="0"/>
    <cellStyle name="常规 8 2 4" xfId="0"/>
    <cellStyle name="常规 8 3" xfId="0"/>
    <cellStyle name="常规 8 3 2" xfId="0"/>
    <cellStyle name="常规 8 3 2 2" xfId="0"/>
    <cellStyle name="常规 8 3 2 2 2" xfId="0"/>
    <cellStyle name="常规 8 3 2 3" xfId="0"/>
    <cellStyle name="常规 8 3 2 3 2" xfId="0"/>
    <cellStyle name="常规 8 3 2 4" xfId="0"/>
    <cellStyle name="常规 8 3 3" xfId="0"/>
    <cellStyle name="常规 8 3 3 2" xfId="0"/>
    <cellStyle name="常规 8 3 3 2 2" xfId="0"/>
    <cellStyle name="常规 8 3 4" xfId="0"/>
    <cellStyle name="常规 8 4" xfId="0"/>
    <cellStyle name="常规 8 4 2" xfId="0"/>
    <cellStyle name="常规 8 4 2 2" xfId="0"/>
    <cellStyle name="常规 8 4 2 2 2" xfId="0"/>
    <cellStyle name="常规 8 4 2 3" xfId="0"/>
    <cellStyle name="常规 8 4 2 3 2" xfId="0"/>
    <cellStyle name="常规 8 4 2 4" xfId="0"/>
    <cellStyle name="常规 8 4 3" xfId="0"/>
    <cellStyle name="常规 8 4 3 2" xfId="0"/>
    <cellStyle name="常规 8 4 3 2 2" xfId="0"/>
    <cellStyle name="常规 8 4 4" xfId="0"/>
    <cellStyle name="常规 8 5" xfId="0"/>
    <cellStyle name="常规 8 5 2" xfId="0"/>
    <cellStyle name="常规 8 5 2 2" xfId="0"/>
    <cellStyle name="常规 8 5 2 2 2" xfId="0"/>
    <cellStyle name="常规 8 5 2 3" xfId="0"/>
    <cellStyle name="常规 8 5 2 3 2" xfId="0"/>
    <cellStyle name="常规 8 5 2 4" xfId="0"/>
    <cellStyle name="常规 8 5 3" xfId="0"/>
    <cellStyle name="常规 8 6" xfId="0"/>
    <cellStyle name="常规 8 6 2" xfId="0"/>
    <cellStyle name="常规 8 6 2 2" xfId="0"/>
    <cellStyle name="常规 8 6 2 2 2" xfId="0"/>
    <cellStyle name="常规 8 6 2 3" xfId="0"/>
    <cellStyle name="常规 8 6 2 3 2" xfId="0"/>
    <cellStyle name="常规 8 6 2 4" xfId="0"/>
    <cellStyle name="常规 8 6 3" xfId="0"/>
    <cellStyle name="常规 8 7" xfId="0"/>
    <cellStyle name="常规 8 7 2" xfId="0"/>
    <cellStyle name="常规 8 7 2 2" xfId="0"/>
    <cellStyle name="常规 8 7 2 2 2" xfId="0"/>
    <cellStyle name="常规 8 7 2 3" xfId="0"/>
    <cellStyle name="常规 8 7 2 3 2" xfId="0"/>
    <cellStyle name="常规 8 7 2 4" xfId="0"/>
    <cellStyle name="常规 8 7 3" xfId="0"/>
    <cellStyle name="常规 8 8" xfId="0"/>
    <cellStyle name="常规 8 8 2" xfId="0"/>
    <cellStyle name="常规 8 8 2 2" xfId="0"/>
    <cellStyle name="常规 8 8 2 2 2" xfId="0"/>
    <cellStyle name="常规 8 8 2 3" xfId="0"/>
    <cellStyle name="常规 8 8 2 3 2" xfId="0"/>
    <cellStyle name="常规 8 8 2 4" xfId="0"/>
    <cellStyle name="常规 8 8 3" xfId="0"/>
    <cellStyle name="常规 8 8 3 2" xfId="0"/>
    <cellStyle name="常规 8 8 4" xfId="0"/>
    <cellStyle name="常规 8 8 4 2" xfId="0"/>
    <cellStyle name="常规 8 9" xfId="0"/>
    <cellStyle name="常规 8 9 2" xfId="0"/>
    <cellStyle name="常规 8 9 2 2" xfId="0"/>
    <cellStyle name="常规 8 9 3" xfId="0"/>
    <cellStyle name="常规 8 9 3 2" xfId="0"/>
    <cellStyle name="常规 8 9 4" xfId="0"/>
    <cellStyle name="常规 9" xfId="0"/>
    <cellStyle name="常规 9 2" xfId="0"/>
    <cellStyle name="常规 9 2 2" xfId="0"/>
    <cellStyle name="常规 9 2 2 2" xfId="0"/>
    <cellStyle name="常规 9 2 2 2 2" xfId="0"/>
    <cellStyle name="常规 9 2 2 3" xfId="0"/>
    <cellStyle name="常规 9 2 2 3 2" xfId="0"/>
    <cellStyle name="常规 9 2 2 4" xfId="0"/>
    <cellStyle name="常规 9 2 3" xfId="0"/>
    <cellStyle name="常规 9 2 3 2" xfId="0"/>
    <cellStyle name="常规 9 2 4" xfId="0"/>
    <cellStyle name="常规 9 2 4 2" xfId="0"/>
    <cellStyle name="常规 9 3" xfId="0"/>
    <cellStyle name="常规 9 3 2" xfId="0"/>
    <cellStyle name="常规 9 3 2 2" xfId="0"/>
    <cellStyle name="常规 9 3 2 2 2" xfId="0"/>
    <cellStyle name="常规 9 3 2 3" xfId="0"/>
    <cellStyle name="常规 9 3 2 3 2" xfId="0"/>
    <cellStyle name="常规 9 3 2 4" xfId="0"/>
    <cellStyle name="常规 9 3 3" xfId="0"/>
    <cellStyle name="常规 9 3 3 2" xfId="0"/>
    <cellStyle name="常规 9 3 4" xfId="0"/>
    <cellStyle name="常规 9 3 4 2" xfId="0"/>
    <cellStyle name="常规 9 4" xfId="0"/>
    <cellStyle name="常规 9 4 2" xfId="0"/>
    <cellStyle name="常规 9 4 2 2" xfId="0"/>
    <cellStyle name="常规 9 4 2 2 2" xfId="0"/>
    <cellStyle name="常规 9 4 2 3" xfId="0"/>
    <cellStyle name="常规 9 4 2 3 2" xfId="0"/>
    <cellStyle name="常规 9 4 2 4" xfId="0"/>
    <cellStyle name="常规 9 4 3" xfId="0"/>
    <cellStyle name="常规 9 4 3 2" xfId="0"/>
    <cellStyle name="常规 9 4 4" xfId="0"/>
    <cellStyle name="常规 9 4 4 2" xfId="0"/>
    <cellStyle name="常规 9 5" xfId="0"/>
    <cellStyle name="常规 9 5 2" xfId="0"/>
    <cellStyle name="常规 9 5 2 2" xfId="0"/>
    <cellStyle name="常规 9 5 2 2 2" xfId="0"/>
    <cellStyle name="常规 9 5 2 3" xfId="0"/>
    <cellStyle name="常规 9 5 2 3 2" xfId="0"/>
    <cellStyle name="常规 9 5 2 4" xfId="0"/>
    <cellStyle name="常规 9 5 3" xfId="0"/>
    <cellStyle name="常规 9 6" xfId="0"/>
    <cellStyle name="常规 9 6 2" xfId="0"/>
    <cellStyle name="常规 9 6 2 2" xfId="0"/>
    <cellStyle name="常规 9 6 2 2 2" xfId="0"/>
    <cellStyle name="常规 9 6 2 3" xfId="0"/>
    <cellStyle name="常规 9 6 2 3 2" xfId="0"/>
    <cellStyle name="常规 9 6 2 4" xfId="0"/>
    <cellStyle name="常规 9 6 3" xfId="0"/>
    <cellStyle name="常规 9 7" xfId="0"/>
    <cellStyle name="常规 9 7 2" xfId="0"/>
    <cellStyle name="常规 9 8" xfId="0"/>
    <cellStyle name="常规 9 8 2" xfId="0"/>
    <cellStyle name="强调 1" xfId="0"/>
    <cellStyle name="强调 1 2" xfId="0"/>
    <cellStyle name="强调 1 2 2" xfId="0"/>
    <cellStyle name="强调 1 2 2 2" xfId="0"/>
    <cellStyle name="强调 1 2 3" xfId="0"/>
    <cellStyle name="强调 1 3" xfId="0"/>
    <cellStyle name="强调 1 3 2" xfId="0"/>
    <cellStyle name="强调 1 4" xfId="0"/>
    <cellStyle name="强调 2" xfId="0"/>
    <cellStyle name="强调 2 2" xfId="0"/>
    <cellStyle name="强调 2 2 2" xfId="0"/>
    <cellStyle name="强调 2 2 2 2" xfId="0"/>
    <cellStyle name="强调 2 2 3" xfId="0"/>
    <cellStyle name="强调 2 3" xfId="0"/>
    <cellStyle name="强调 2 3 2" xfId="0"/>
    <cellStyle name="强调 2 4" xfId="0"/>
    <cellStyle name="强调 3" xfId="0"/>
    <cellStyle name="强调 3 2" xfId="0"/>
    <cellStyle name="强调 3 2 2" xfId="0"/>
    <cellStyle name="强调 3 2 2 2" xfId="0"/>
    <cellStyle name="强调 3 2 3" xfId="0"/>
    <cellStyle name="强调 3 3" xfId="0"/>
    <cellStyle name="强调 3 3 2" xfId="0"/>
    <cellStyle name="强调 3 4" xfId="0"/>
    <cellStyle name="强调文字颜色 1 10" xfId="0"/>
    <cellStyle name="强调文字颜色 1 10 2" xfId="0"/>
    <cellStyle name="强调文字颜色 1 11" xfId="0"/>
    <cellStyle name="强调文字颜色 1 11 2" xfId="0"/>
    <cellStyle name="强调文字颜色 1 2" xfId="0"/>
    <cellStyle name="强调文字颜色 1 2 2" xfId="0"/>
    <cellStyle name="强调文字颜色 1 2 2 2" xfId="0"/>
    <cellStyle name="强调文字颜色 1 2 3" xfId="0"/>
    <cellStyle name="强调文字颜色 1 2 3 2" xfId="0"/>
    <cellStyle name="强调文字颜色 1 2 4" xfId="0"/>
    <cellStyle name="强调文字颜色 1 3" xfId="0"/>
    <cellStyle name="强调文字颜色 1 3 2" xfId="0"/>
    <cellStyle name="强调文字颜色 1 3 2 2" xfId="0"/>
    <cellStyle name="强调文字颜色 1 3 3" xfId="0"/>
    <cellStyle name="强调文字颜色 1 3 3 2" xfId="0"/>
    <cellStyle name="强调文字颜色 1 3 4" xfId="0"/>
    <cellStyle name="强调文字颜色 1 4" xfId="0"/>
    <cellStyle name="强调文字颜色 1 4 2" xfId="0"/>
    <cellStyle name="强调文字颜色 1 4 2 2" xfId="0"/>
    <cellStyle name="强调文字颜色 1 4 3" xfId="0"/>
    <cellStyle name="强调文字颜色 1 4 3 2" xfId="0"/>
    <cellStyle name="强调文字颜色 1 4 4" xfId="0"/>
    <cellStyle name="强调文字颜色 1 5" xfId="0"/>
    <cellStyle name="强调文字颜色 1 5 2" xfId="0"/>
    <cellStyle name="强调文字颜色 1 5 2 2" xfId="0"/>
    <cellStyle name="强调文字颜色 1 5 3" xfId="0"/>
    <cellStyle name="强调文字颜色 1 5 3 2" xfId="0"/>
    <cellStyle name="强调文字颜色 1 5 4" xfId="0"/>
    <cellStyle name="强调文字颜色 1 6" xfId="0"/>
    <cellStyle name="强调文字颜色 1 6 2" xfId="0"/>
    <cellStyle name="强调文字颜色 1 6 2 2" xfId="0"/>
    <cellStyle name="强调文字颜色 1 6 3" xfId="0"/>
    <cellStyle name="强调文字颜色 1 6 3 2" xfId="0"/>
    <cellStyle name="强调文字颜色 1 6 4" xfId="0"/>
    <cellStyle name="强调文字颜色 1 7" xfId="0"/>
    <cellStyle name="强调文字颜色 1 7 2" xfId="0"/>
    <cellStyle name="强调文字颜色 1 7 2 2" xfId="0"/>
    <cellStyle name="强调文字颜色 1 7 3" xfId="0"/>
    <cellStyle name="强调文字颜色 1 7 3 2" xfId="0"/>
    <cellStyle name="强调文字颜色 1 7 4" xfId="0"/>
    <cellStyle name="强调文字颜色 1 8" xfId="0"/>
    <cellStyle name="强调文字颜色 1 8 2" xfId="0"/>
    <cellStyle name="强调文字颜色 1 8 2 2" xfId="0"/>
    <cellStyle name="强调文字颜色 1 8 3" xfId="0"/>
    <cellStyle name="强调文字颜色 1 8 3 2" xfId="0"/>
    <cellStyle name="强调文字颜色 1 8 4" xfId="0"/>
    <cellStyle name="强调文字颜色 1 9" xfId="0"/>
    <cellStyle name="强调文字颜色 1 9 2" xfId="0"/>
    <cellStyle name="强调文字颜色 1 9 2 2" xfId="0"/>
    <cellStyle name="强调文字颜色 1 9 3" xfId="0"/>
    <cellStyle name="强调文字颜色 1 9 3 2" xfId="0"/>
    <cellStyle name="强调文字颜色 1 9 4" xfId="0"/>
    <cellStyle name="强调文字颜色 2 10" xfId="0"/>
    <cellStyle name="强调文字颜色 2 10 2" xfId="0"/>
    <cellStyle name="强调文字颜色 2 11" xfId="0"/>
    <cellStyle name="强调文字颜色 2 11 2" xfId="0"/>
    <cellStyle name="强调文字颜色 2 2" xfId="0"/>
    <cellStyle name="强调文字颜色 2 2 2" xfId="0"/>
    <cellStyle name="强调文字颜色 2 2 2 2" xfId="0"/>
    <cellStyle name="强调文字颜色 2 2 3" xfId="0"/>
    <cellStyle name="强调文字颜色 2 2 3 2" xfId="0"/>
    <cellStyle name="强调文字颜色 2 2 4" xfId="0"/>
    <cellStyle name="强调文字颜色 2 3" xfId="0"/>
    <cellStyle name="强调文字颜色 2 3 2" xfId="0"/>
    <cellStyle name="强调文字颜色 2 3 2 2" xfId="0"/>
    <cellStyle name="强调文字颜色 2 3 3" xfId="0"/>
    <cellStyle name="强调文字颜色 2 3 3 2" xfId="0"/>
    <cellStyle name="强调文字颜色 2 3 4" xfId="0"/>
    <cellStyle name="强调文字颜色 2 4" xfId="0"/>
    <cellStyle name="强调文字颜色 2 4 2" xfId="0"/>
    <cellStyle name="强调文字颜色 2 4 2 2" xfId="0"/>
    <cellStyle name="强调文字颜色 2 4 3" xfId="0"/>
    <cellStyle name="强调文字颜色 2 4 3 2" xfId="0"/>
    <cellStyle name="强调文字颜色 2 4 4" xfId="0"/>
    <cellStyle name="强调文字颜色 2 5" xfId="0"/>
    <cellStyle name="强调文字颜色 2 5 2" xfId="0"/>
    <cellStyle name="强调文字颜色 2 5 2 2" xfId="0"/>
    <cellStyle name="强调文字颜色 2 5 3" xfId="0"/>
    <cellStyle name="强调文字颜色 2 5 3 2" xfId="0"/>
    <cellStyle name="强调文字颜色 2 5 4" xfId="0"/>
    <cellStyle name="强调文字颜色 2 6" xfId="0"/>
    <cellStyle name="强调文字颜色 2 6 2" xfId="0"/>
    <cellStyle name="强调文字颜色 2 6 2 2" xfId="0"/>
    <cellStyle name="强调文字颜色 2 6 3" xfId="0"/>
    <cellStyle name="强调文字颜色 2 6 3 2" xfId="0"/>
    <cellStyle name="强调文字颜色 2 6 4" xfId="0"/>
    <cellStyle name="强调文字颜色 2 7" xfId="0"/>
    <cellStyle name="强调文字颜色 2 7 2" xfId="0"/>
    <cellStyle name="强调文字颜色 2 7 2 2" xfId="0"/>
    <cellStyle name="强调文字颜色 2 7 3" xfId="0"/>
    <cellStyle name="强调文字颜色 2 7 3 2" xfId="0"/>
    <cellStyle name="强调文字颜色 2 7 4" xfId="0"/>
    <cellStyle name="强调文字颜色 2 8" xfId="0"/>
    <cellStyle name="强调文字颜色 2 8 2" xfId="0"/>
    <cellStyle name="强调文字颜色 2 8 2 2" xfId="0"/>
    <cellStyle name="强调文字颜色 2 8 3" xfId="0"/>
    <cellStyle name="强调文字颜色 2 8 3 2" xfId="0"/>
    <cellStyle name="强调文字颜色 2 8 4" xfId="0"/>
    <cellStyle name="强调文字颜色 2 9" xfId="0"/>
    <cellStyle name="强调文字颜色 2 9 2" xfId="0"/>
    <cellStyle name="强调文字颜色 2 9 2 2" xfId="0"/>
    <cellStyle name="强调文字颜色 2 9 3" xfId="0"/>
    <cellStyle name="强调文字颜色 2 9 3 2" xfId="0"/>
    <cellStyle name="强调文字颜色 2 9 4" xfId="0"/>
    <cellStyle name="强调文字颜色 3 10" xfId="0"/>
    <cellStyle name="强调文字颜色 3 10 2" xfId="0"/>
    <cellStyle name="强调文字颜色 3 11" xfId="0"/>
    <cellStyle name="强调文字颜色 3 11 2" xfId="0"/>
    <cellStyle name="强调文字颜色 3 2" xfId="0"/>
    <cellStyle name="强调文字颜色 3 2 2" xfId="0"/>
    <cellStyle name="强调文字颜色 3 2 2 2" xfId="0"/>
    <cellStyle name="强调文字颜色 3 2 3" xfId="0"/>
    <cellStyle name="强调文字颜色 3 2 3 2" xfId="0"/>
    <cellStyle name="强调文字颜色 3 2 4" xfId="0"/>
    <cellStyle name="强调文字颜色 3 3" xfId="0"/>
    <cellStyle name="强调文字颜色 3 3 2" xfId="0"/>
    <cellStyle name="强调文字颜色 3 3 2 2" xfId="0"/>
    <cellStyle name="强调文字颜色 3 3 3" xfId="0"/>
    <cellStyle name="强调文字颜色 3 3 3 2" xfId="0"/>
    <cellStyle name="强调文字颜色 3 3 4" xfId="0"/>
    <cellStyle name="强调文字颜色 3 4" xfId="0"/>
    <cellStyle name="强调文字颜色 3 4 2" xfId="0"/>
    <cellStyle name="强调文字颜色 3 4 2 2" xfId="0"/>
    <cellStyle name="强调文字颜色 3 4 3" xfId="0"/>
    <cellStyle name="强调文字颜色 3 4 3 2" xfId="0"/>
    <cellStyle name="强调文字颜色 3 4 4" xfId="0"/>
    <cellStyle name="强调文字颜色 3 5" xfId="0"/>
    <cellStyle name="强调文字颜色 3 5 2" xfId="0"/>
    <cellStyle name="强调文字颜色 3 5 2 2" xfId="0"/>
    <cellStyle name="强调文字颜色 3 5 3" xfId="0"/>
    <cellStyle name="强调文字颜色 3 5 3 2" xfId="0"/>
    <cellStyle name="强调文字颜色 3 5 4" xfId="0"/>
    <cellStyle name="强调文字颜色 3 6" xfId="0"/>
    <cellStyle name="强调文字颜色 3 6 2" xfId="0"/>
    <cellStyle name="强调文字颜色 3 6 2 2" xfId="0"/>
    <cellStyle name="强调文字颜色 3 6 3" xfId="0"/>
    <cellStyle name="强调文字颜色 3 6 3 2" xfId="0"/>
    <cellStyle name="强调文字颜色 3 6 4" xfId="0"/>
    <cellStyle name="强调文字颜色 3 7" xfId="0"/>
    <cellStyle name="强调文字颜色 3 7 2" xfId="0"/>
    <cellStyle name="强调文字颜色 3 7 2 2" xfId="0"/>
    <cellStyle name="强调文字颜色 3 7 3" xfId="0"/>
    <cellStyle name="强调文字颜色 3 7 3 2" xfId="0"/>
    <cellStyle name="强调文字颜色 3 7 4" xfId="0"/>
    <cellStyle name="强调文字颜色 3 8" xfId="0"/>
    <cellStyle name="强调文字颜色 3 8 2" xfId="0"/>
    <cellStyle name="强调文字颜色 3 8 2 2" xfId="0"/>
    <cellStyle name="强调文字颜色 3 8 3" xfId="0"/>
    <cellStyle name="强调文字颜色 3 8 3 2" xfId="0"/>
    <cellStyle name="强调文字颜色 3 8 4" xfId="0"/>
    <cellStyle name="强调文字颜色 3 9" xfId="0"/>
    <cellStyle name="强调文字颜色 3 9 2" xfId="0"/>
    <cellStyle name="强调文字颜色 3 9 2 2" xfId="0"/>
    <cellStyle name="强调文字颜色 3 9 3" xfId="0"/>
    <cellStyle name="强调文字颜色 3 9 3 2" xfId="0"/>
    <cellStyle name="强调文字颜色 3 9 4" xfId="0"/>
    <cellStyle name="强调文字颜色 4 10" xfId="0"/>
    <cellStyle name="强调文字颜色 4 10 2" xfId="0"/>
    <cellStyle name="强调文字颜色 4 11" xfId="0"/>
    <cellStyle name="强调文字颜色 4 11 2" xfId="0"/>
    <cellStyle name="强调文字颜色 4 2" xfId="0"/>
    <cellStyle name="强调文字颜色 4 2 2" xfId="0"/>
    <cellStyle name="强调文字颜色 4 2 2 2" xfId="0"/>
    <cellStyle name="强调文字颜色 4 2 3" xfId="0"/>
    <cellStyle name="强调文字颜色 4 2 3 2" xfId="0"/>
    <cellStyle name="强调文字颜色 4 2 4" xfId="0"/>
    <cellStyle name="强调文字颜色 4 3" xfId="0"/>
    <cellStyle name="强调文字颜色 4 3 2" xfId="0"/>
    <cellStyle name="强调文字颜色 4 3 2 2" xfId="0"/>
    <cellStyle name="强调文字颜色 4 3 3" xfId="0"/>
    <cellStyle name="强调文字颜色 4 3 3 2" xfId="0"/>
    <cellStyle name="强调文字颜色 4 3 4" xfId="0"/>
    <cellStyle name="强调文字颜色 4 4" xfId="0"/>
    <cellStyle name="强调文字颜色 4 4 2" xfId="0"/>
    <cellStyle name="强调文字颜色 4 4 2 2" xfId="0"/>
    <cellStyle name="强调文字颜色 4 4 3" xfId="0"/>
    <cellStyle name="强调文字颜色 4 4 3 2" xfId="0"/>
    <cellStyle name="强调文字颜色 4 4 4" xfId="0"/>
    <cellStyle name="强调文字颜色 4 5" xfId="0"/>
    <cellStyle name="强调文字颜色 4 5 2" xfId="0"/>
    <cellStyle name="强调文字颜色 4 5 2 2" xfId="0"/>
    <cellStyle name="强调文字颜色 4 5 3" xfId="0"/>
    <cellStyle name="强调文字颜色 4 5 3 2" xfId="0"/>
    <cellStyle name="强调文字颜色 4 5 4" xfId="0"/>
    <cellStyle name="强调文字颜色 4 6" xfId="0"/>
    <cellStyle name="强调文字颜色 4 6 2" xfId="0"/>
    <cellStyle name="强调文字颜色 4 6 2 2" xfId="0"/>
    <cellStyle name="强调文字颜色 4 6 3" xfId="0"/>
    <cellStyle name="强调文字颜色 4 6 3 2" xfId="0"/>
    <cellStyle name="强调文字颜色 4 6 4" xfId="0"/>
    <cellStyle name="强调文字颜色 4 7" xfId="0"/>
    <cellStyle name="强调文字颜色 4 7 2" xfId="0"/>
    <cellStyle name="强调文字颜色 4 7 2 2" xfId="0"/>
    <cellStyle name="强调文字颜色 4 7 3" xfId="0"/>
    <cellStyle name="强调文字颜色 4 7 3 2" xfId="0"/>
    <cellStyle name="强调文字颜色 4 7 4" xfId="0"/>
    <cellStyle name="强调文字颜色 4 8" xfId="0"/>
    <cellStyle name="强调文字颜色 4 8 2" xfId="0"/>
    <cellStyle name="强调文字颜色 4 8 2 2" xfId="0"/>
    <cellStyle name="强调文字颜色 4 8 3" xfId="0"/>
    <cellStyle name="强调文字颜色 4 8 3 2" xfId="0"/>
    <cellStyle name="强调文字颜色 4 8 4" xfId="0"/>
    <cellStyle name="强调文字颜色 4 9" xfId="0"/>
    <cellStyle name="强调文字颜色 4 9 2" xfId="0"/>
    <cellStyle name="强调文字颜色 4 9 2 2" xfId="0"/>
    <cellStyle name="强调文字颜色 4 9 3" xfId="0"/>
    <cellStyle name="强调文字颜色 4 9 3 2" xfId="0"/>
    <cellStyle name="强调文字颜色 4 9 4" xfId="0"/>
    <cellStyle name="强调文字颜色 5 10" xfId="0"/>
    <cellStyle name="强调文字颜色 5 10 2" xfId="0"/>
    <cellStyle name="强调文字颜色 5 11" xfId="0"/>
    <cellStyle name="强调文字颜色 5 11 2" xfId="0"/>
    <cellStyle name="强调文字颜色 5 2" xfId="0"/>
    <cellStyle name="强调文字颜色 5 2 2" xfId="0"/>
    <cellStyle name="强调文字颜色 5 2 2 2" xfId="0"/>
    <cellStyle name="强调文字颜色 5 2 3" xfId="0"/>
    <cellStyle name="强调文字颜色 5 2 3 2" xfId="0"/>
    <cellStyle name="强调文字颜色 5 2 4" xfId="0"/>
    <cellStyle name="强调文字颜色 5 3" xfId="0"/>
    <cellStyle name="强调文字颜色 5 3 2" xfId="0"/>
    <cellStyle name="强调文字颜色 5 3 2 2" xfId="0"/>
    <cellStyle name="强调文字颜色 5 3 3" xfId="0"/>
    <cellStyle name="强调文字颜色 5 3 3 2" xfId="0"/>
    <cellStyle name="强调文字颜色 5 3 4" xfId="0"/>
    <cellStyle name="强调文字颜色 5 4" xfId="0"/>
    <cellStyle name="强调文字颜色 5 4 2" xfId="0"/>
    <cellStyle name="强调文字颜色 5 4 2 2" xfId="0"/>
    <cellStyle name="强调文字颜色 5 4 3" xfId="0"/>
    <cellStyle name="强调文字颜色 5 4 3 2" xfId="0"/>
    <cellStyle name="强调文字颜色 5 4 4" xfId="0"/>
    <cellStyle name="强调文字颜色 5 5" xfId="0"/>
    <cellStyle name="强调文字颜色 5 5 2" xfId="0"/>
    <cellStyle name="强调文字颜色 5 5 2 2" xfId="0"/>
    <cellStyle name="强调文字颜色 5 5 3" xfId="0"/>
    <cellStyle name="强调文字颜色 5 5 3 2" xfId="0"/>
    <cellStyle name="强调文字颜色 5 5 4" xfId="0"/>
    <cellStyle name="强调文字颜色 5 6" xfId="0"/>
    <cellStyle name="强调文字颜色 5 6 2" xfId="0"/>
    <cellStyle name="强调文字颜色 5 6 2 2" xfId="0"/>
    <cellStyle name="强调文字颜色 5 6 3" xfId="0"/>
    <cellStyle name="强调文字颜色 5 6 3 2" xfId="0"/>
    <cellStyle name="强调文字颜色 5 6 4" xfId="0"/>
    <cellStyle name="强调文字颜色 5 7" xfId="0"/>
    <cellStyle name="强调文字颜色 5 7 2" xfId="0"/>
    <cellStyle name="强调文字颜色 5 7 2 2" xfId="0"/>
    <cellStyle name="强调文字颜色 5 7 3" xfId="0"/>
    <cellStyle name="强调文字颜色 5 7 3 2" xfId="0"/>
    <cellStyle name="强调文字颜色 5 7 4" xfId="0"/>
    <cellStyle name="强调文字颜色 5 8" xfId="0"/>
    <cellStyle name="强调文字颜色 5 8 2" xfId="0"/>
    <cellStyle name="强调文字颜色 5 8 2 2" xfId="0"/>
    <cellStyle name="强调文字颜色 5 8 3" xfId="0"/>
    <cellStyle name="强调文字颜色 5 8 3 2" xfId="0"/>
    <cellStyle name="强调文字颜色 5 8 4" xfId="0"/>
    <cellStyle name="强调文字颜色 5 9" xfId="0"/>
    <cellStyle name="强调文字颜色 5 9 2" xfId="0"/>
    <cellStyle name="强调文字颜色 5 9 2 2" xfId="0"/>
    <cellStyle name="强调文字颜色 5 9 3" xfId="0"/>
    <cellStyle name="强调文字颜色 5 9 3 2" xfId="0"/>
    <cellStyle name="强调文字颜色 5 9 4" xfId="0"/>
    <cellStyle name="强调文字颜色 6 10" xfId="0"/>
    <cellStyle name="强调文字颜色 6 10 2" xfId="0"/>
    <cellStyle name="强调文字颜色 6 11" xfId="0"/>
    <cellStyle name="强调文字颜色 6 11 2" xfId="0"/>
    <cellStyle name="强调文字颜色 6 2" xfId="0"/>
    <cellStyle name="强调文字颜色 6 2 2" xfId="0"/>
    <cellStyle name="强调文字颜色 6 2 2 2" xfId="0"/>
    <cellStyle name="强调文字颜色 6 2 3" xfId="0"/>
    <cellStyle name="强调文字颜色 6 2 3 2" xfId="0"/>
    <cellStyle name="强调文字颜色 6 2 4" xfId="0"/>
    <cellStyle name="强调文字颜色 6 3" xfId="0"/>
    <cellStyle name="强调文字颜色 6 3 2" xfId="0"/>
    <cellStyle name="强调文字颜色 6 3 2 2" xfId="0"/>
    <cellStyle name="强调文字颜色 6 3 3" xfId="0"/>
    <cellStyle name="强调文字颜色 6 3 3 2" xfId="0"/>
    <cellStyle name="强调文字颜色 6 3 4" xfId="0"/>
    <cellStyle name="强调文字颜色 6 4" xfId="0"/>
    <cellStyle name="强调文字颜色 6 4 2" xfId="0"/>
    <cellStyle name="强调文字颜色 6 4 2 2" xfId="0"/>
    <cellStyle name="强调文字颜色 6 4 3" xfId="0"/>
    <cellStyle name="强调文字颜色 6 4 3 2" xfId="0"/>
    <cellStyle name="强调文字颜色 6 4 4" xfId="0"/>
    <cellStyle name="强调文字颜色 6 5" xfId="0"/>
    <cellStyle name="强调文字颜色 6 5 2" xfId="0"/>
    <cellStyle name="强调文字颜色 6 5 2 2" xfId="0"/>
    <cellStyle name="强调文字颜色 6 5 3" xfId="0"/>
    <cellStyle name="强调文字颜色 6 5 3 2" xfId="0"/>
    <cellStyle name="强调文字颜色 6 5 4" xfId="0"/>
    <cellStyle name="强调文字颜色 6 6" xfId="0"/>
    <cellStyle name="强调文字颜色 6 6 2" xfId="0"/>
    <cellStyle name="强调文字颜色 6 6 2 2" xfId="0"/>
    <cellStyle name="强调文字颜色 6 6 3" xfId="0"/>
    <cellStyle name="强调文字颜色 6 6 3 2" xfId="0"/>
    <cellStyle name="强调文字颜色 6 6 4" xfId="0"/>
    <cellStyle name="强调文字颜色 6 7" xfId="0"/>
    <cellStyle name="强调文字颜色 6 7 2" xfId="0"/>
    <cellStyle name="强调文字颜色 6 7 2 2" xfId="0"/>
    <cellStyle name="强调文字颜色 6 7 3" xfId="0"/>
    <cellStyle name="强调文字颜色 6 7 3 2" xfId="0"/>
    <cellStyle name="强调文字颜色 6 7 4" xfId="0"/>
    <cellStyle name="强调文字颜色 6 8" xfId="0"/>
    <cellStyle name="强调文字颜色 6 8 2" xfId="0"/>
    <cellStyle name="强调文字颜色 6 8 2 2" xfId="0"/>
    <cellStyle name="强调文字颜色 6 8 3" xfId="0"/>
    <cellStyle name="强调文字颜色 6 8 3 2" xfId="0"/>
    <cellStyle name="强调文字颜色 6 8 4" xfId="0"/>
    <cellStyle name="强调文字颜色 6 9" xfId="0"/>
    <cellStyle name="强调文字颜色 6 9 2" xfId="0"/>
    <cellStyle name="强调文字颜色 6 9 2 2" xfId="0"/>
    <cellStyle name="强调文字颜色 6 9 3" xfId="0"/>
    <cellStyle name="强调文字颜色 6 9 3 2" xfId="0"/>
    <cellStyle name="强调文字颜色 6 9 4" xfId="0"/>
    <cellStyle name="捠壿 [0.00]_Region Orders (2)" xfId="0"/>
    <cellStyle name="捠壿_Region Orders (2)" xfId="0"/>
    <cellStyle name="数量" xfId="0"/>
    <cellStyle name="日期" xfId="0"/>
    <cellStyle name="昗弨_Pacific Region P&amp;L" xfId="0"/>
    <cellStyle name="普通_laroux" xfId="0"/>
    <cellStyle name="标题 1 10" xfId="0"/>
    <cellStyle name="标题 1 10 2" xfId="0"/>
    <cellStyle name="标题 1 11" xfId="0"/>
    <cellStyle name="标题 1 11 2" xfId="0"/>
    <cellStyle name="标题 1 2" xfId="0"/>
    <cellStyle name="标题 1 2 2" xfId="0"/>
    <cellStyle name="标题 1 2 2 2" xfId="0"/>
    <cellStyle name="标题 1 2 2 2 2" xfId="0"/>
    <cellStyle name="标题 1 2 2 3" xfId="0"/>
    <cellStyle name="标题 1 2 2 3 2" xfId="0"/>
    <cellStyle name="标题 1 2 3" xfId="0"/>
    <cellStyle name="标题 1 2 3 2" xfId="0"/>
    <cellStyle name="标题 1 2 3 2 2" xfId="0"/>
    <cellStyle name="标题 1 2 3 3" xfId="0"/>
    <cellStyle name="标题 1 2 3 3 2" xfId="0"/>
    <cellStyle name="标题 1 2 4" xfId="0"/>
    <cellStyle name="标题 1 2 4 2" xfId="0"/>
    <cellStyle name="标题 1 2 5" xfId="0"/>
    <cellStyle name="标题 1 2 5 2" xfId="0"/>
    <cellStyle name="标题 1 3" xfId="0"/>
    <cellStyle name="标题 1 3 2" xfId="0"/>
    <cellStyle name="标题 1 3 2 2" xfId="0"/>
    <cellStyle name="标题 1 3 3" xfId="0"/>
    <cellStyle name="标题 1 3 3 2" xfId="0"/>
    <cellStyle name="标题 1 3 4" xfId="0"/>
    <cellStyle name="标题 1 3 4 2" xfId="0"/>
    <cellStyle name="标题 1 3 5" xfId="0"/>
    <cellStyle name="标题 1 3 5 2" xfId="0"/>
    <cellStyle name="标题 1 4" xfId="0"/>
    <cellStyle name="标题 1 4 2" xfId="0"/>
    <cellStyle name="标题 1 4 2 2" xfId="0"/>
    <cellStyle name="标题 1 4 3" xfId="0"/>
    <cellStyle name="标题 1 4 3 2" xfId="0"/>
    <cellStyle name="标题 1 4 4" xfId="0"/>
    <cellStyle name="标题 1 5" xfId="0"/>
    <cellStyle name="标题 1 5 2" xfId="0"/>
    <cellStyle name="标题 1 5 2 2" xfId="0"/>
    <cellStyle name="标题 1 5 3" xfId="0"/>
    <cellStyle name="标题 1 5 3 2" xfId="0"/>
    <cellStyle name="标题 1 5 4" xfId="0"/>
    <cellStyle name="标题 1 6" xfId="0"/>
    <cellStyle name="标题 1 6 2" xfId="0"/>
    <cellStyle name="标题 1 6 2 2" xfId="0"/>
    <cellStyle name="标题 1 6 3" xfId="0"/>
    <cellStyle name="标题 1 6 3 2" xfId="0"/>
    <cellStyle name="标题 1 6 4" xfId="0"/>
    <cellStyle name="标题 1 7" xfId="0"/>
    <cellStyle name="标题 1 7 2" xfId="0"/>
    <cellStyle name="标题 1 7 2 2" xfId="0"/>
    <cellStyle name="标题 1 7 3" xfId="0"/>
    <cellStyle name="标题 1 7 3 2" xfId="0"/>
    <cellStyle name="标题 1 7 4" xfId="0"/>
    <cellStyle name="标题 1 8" xfId="0"/>
    <cellStyle name="标题 1 8 2" xfId="0"/>
    <cellStyle name="标题 1 8 2 2" xfId="0"/>
    <cellStyle name="标题 1 8 3" xfId="0"/>
    <cellStyle name="标题 1 8 3 2" xfId="0"/>
    <cellStyle name="标题 1 8 4" xfId="0"/>
    <cellStyle name="标题 1 9" xfId="0"/>
    <cellStyle name="标题 1 9 2" xfId="0"/>
    <cellStyle name="标题 1 9 2 2" xfId="0"/>
    <cellStyle name="标题 1 9 3" xfId="0"/>
    <cellStyle name="标题 1 9 3 2" xfId="0"/>
    <cellStyle name="标题 1 9 4" xfId="0"/>
    <cellStyle name="标题 10" xfId="0"/>
    <cellStyle name="标题 10 2" xfId="0"/>
    <cellStyle name="标题 10 2 2" xfId="0"/>
    <cellStyle name="标题 10 3" xfId="0"/>
    <cellStyle name="标题 10 3 2" xfId="0"/>
    <cellStyle name="标题 10 4" xfId="0"/>
    <cellStyle name="标题 11" xfId="0"/>
    <cellStyle name="标题 11 2" xfId="0"/>
    <cellStyle name="标题 11 2 2" xfId="0"/>
    <cellStyle name="标题 11 3" xfId="0"/>
    <cellStyle name="标题 11 3 2" xfId="0"/>
    <cellStyle name="标题 11 4" xfId="0"/>
    <cellStyle name="标题 12" xfId="0"/>
    <cellStyle name="标题 12 2" xfId="0"/>
    <cellStyle name="标题 12 2 2" xfId="0"/>
    <cellStyle name="标题 12 3" xfId="0"/>
    <cellStyle name="标题 12 3 2" xfId="0"/>
    <cellStyle name="标题 12 4" xfId="0"/>
    <cellStyle name="标题 13" xfId="0"/>
    <cellStyle name="标题 13 2" xfId="0"/>
    <cellStyle name="标题 14" xfId="0"/>
    <cellStyle name="标题 14 2" xfId="0"/>
    <cellStyle name="标题 2 10" xfId="0"/>
    <cellStyle name="标题 2 10 2" xfId="0"/>
    <cellStyle name="标题 2 11" xfId="0"/>
    <cellStyle name="标题 2 11 2" xfId="0"/>
    <cellStyle name="标题 2 2" xfId="0"/>
    <cellStyle name="标题 2 2 2" xfId="0"/>
    <cellStyle name="标题 2 2 2 2" xfId="0"/>
    <cellStyle name="标题 2 2 2 2 2" xfId="0"/>
    <cellStyle name="标题 2 2 2 3" xfId="0"/>
    <cellStyle name="标题 2 2 2 3 2" xfId="0"/>
    <cellStyle name="标题 2 2 3" xfId="0"/>
    <cellStyle name="标题 2 2 3 2" xfId="0"/>
    <cellStyle name="标题 2 2 3 2 2" xfId="0"/>
    <cellStyle name="标题 2 2 3 3" xfId="0"/>
    <cellStyle name="标题 2 2 3 3 2" xfId="0"/>
    <cellStyle name="标题 2 2 4" xfId="0"/>
    <cellStyle name="标题 2 2 4 2" xfId="0"/>
    <cellStyle name="标题 2 2 5" xfId="0"/>
    <cellStyle name="标题 2 2 5 2" xfId="0"/>
    <cellStyle name="标题 2 3" xfId="0"/>
    <cellStyle name="标题 2 3 2" xfId="0"/>
    <cellStyle name="标题 2 3 2 2" xfId="0"/>
    <cellStyle name="标题 2 3 3" xfId="0"/>
    <cellStyle name="标题 2 3 3 2" xfId="0"/>
    <cellStyle name="标题 2 3 4" xfId="0"/>
    <cellStyle name="标题 2 3 4 2" xfId="0"/>
    <cellStyle name="标题 2 3 5" xfId="0"/>
    <cellStyle name="标题 2 3 5 2" xfId="0"/>
    <cellStyle name="标题 2 4" xfId="0"/>
    <cellStyle name="标题 2 4 2" xfId="0"/>
    <cellStyle name="标题 2 4 2 2" xfId="0"/>
    <cellStyle name="标题 2 4 3" xfId="0"/>
    <cellStyle name="标题 2 4 3 2" xfId="0"/>
    <cellStyle name="标题 2 4 4" xfId="0"/>
    <cellStyle name="标题 2 5" xfId="0"/>
    <cellStyle name="标题 2 5 2" xfId="0"/>
    <cellStyle name="标题 2 5 2 2" xfId="0"/>
    <cellStyle name="标题 2 5 3" xfId="0"/>
    <cellStyle name="标题 2 5 3 2" xfId="0"/>
    <cellStyle name="标题 2 5 4" xfId="0"/>
    <cellStyle name="标题 2 6" xfId="0"/>
    <cellStyle name="标题 2 6 2" xfId="0"/>
    <cellStyle name="标题 2 6 2 2" xfId="0"/>
    <cellStyle name="标题 2 6 3" xfId="0"/>
    <cellStyle name="标题 2 6 3 2" xfId="0"/>
    <cellStyle name="标题 2 6 4" xfId="0"/>
    <cellStyle name="标题 2 7" xfId="0"/>
    <cellStyle name="标题 2 7 2" xfId="0"/>
    <cellStyle name="标题 2 7 2 2" xfId="0"/>
    <cellStyle name="标题 2 7 3" xfId="0"/>
    <cellStyle name="标题 2 7 3 2" xfId="0"/>
    <cellStyle name="标题 2 7 4" xfId="0"/>
    <cellStyle name="标题 2 8" xfId="0"/>
    <cellStyle name="标题 2 8 2" xfId="0"/>
    <cellStyle name="标题 2 8 2 2" xfId="0"/>
    <cellStyle name="标题 2 8 3" xfId="0"/>
    <cellStyle name="标题 2 8 3 2" xfId="0"/>
    <cellStyle name="标题 2 8 4" xfId="0"/>
    <cellStyle name="标题 2 9" xfId="0"/>
    <cellStyle name="标题 2 9 2" xfId="0"/>
    <cellStyle name="标题 2 9 2 2" xfId="0"/>
    <cellStyle name="标题 2 9 3" xfId="0"/>
    <cellStyle name="标题 2 9 3 2" xfId="0"/>
    <cellStyle name="标题 2 9 4" xfId="0"/>
    <cellStyle name="标题 3 10" xfId="0"/>
    <cellStyle name="标题 3 10 2" xfId="0"/>
    <cellStyle name="标题 3 11" xfId="0"/>
    <cellStyle name="标题 3 11 2" xfId="0"/>
    <cellStyle name="标题 3 2" xfId="0"/>
    <cellStyle name="标题 3 2 2" xfId="0"/>
    <cellStyle name="标题 3 2 2 2" xfId="0"/>
    <cellStyle name="标题 3 2 2 2 2" xfId="0"/>
    <cellStyle name="标题 3 2 2 3" xfId="0"/>
    <cellStyle name="标题 3 2 2 3 2" xfId="0"/>
    <cellStyle name="标题 3 2 3" xfId="0"/>
    <cellStyle name="标题 3 2 3 2" xfId="0"/>
    <cellStyle name="标题 3 2 3 2 2" xfId="0"/>
    <cellStyle name="标题 3 2 3 3" xfId="0"/>
    <cellStyle name="标题 3 2 3 3 2" xfId="0"/>
    <cellStyle name="标题 3 2 4" xfId="0"/>
    <cellStyle name="标题 3 2 4 2" xfId="0"/>
    <cellStyle name="标题 3 2 5" xfId="0"/>
    <cellStyle name="标题 3 2 5 2" xfId="0"/>
    <cellStyle name="标题 3 3" xfId="0"/>
    <cellStyle name="标题 3 3 2" xfId="0"/>
    <cellStyle name="标题 3 3 2 2" xfId="0"/>
    <cellStyle name="标题 3 3 3" xfId="0"/>
    <cellStyle name="标题 3 3 3 2" xfId="0"/>
    <cellStyle name="标题 3 3 4" xfId="0"/>
    <cellStyle name="标题 3 3 4 2" xfId="0"/>
    <cellStyle name="标题 3 3 5" xfId="0"/>
    <cellStyle name="标题 3 3 5 2" xfId="0"/>
    <cellStyle name="标题 3 4" xfId="0"/>
    <cellStyle name="标题 3 4 2" xfId="0"/>
    <cellStyle name="标题 3 4 2 2" xfId="0"/>
    <cellStyle name="标题 3 4 3" xfId="0"/>
    <cellStyle name="标题 3 4 3 2" xfId="0"/>
    <cellStyle name="标题 3 4 4" xfId="0"/>
    <cellStyle name="标题 3 5" xfId="0"/>
    <cellStyle name="标题 3 5 2" xfId="0"/>
    <cellStyle name="标题 3 5 2 2" xfId="0"/>
    <cellStyle name="标题 3 5 3" xfId="0"/>
    <cellStyle name="标题 3 5 3 2" xfId="0"/>
    <cellStyle name="标题 3 5 4" xfId="0"/>
    <cellStyle name="标题 3 6" xfId="0"/>
    <cellStyle name="标题 3 6 2" xfId="0"/>
    <cellStyle name="标题 3 6 2 2" xfId="0"/>
    <cellStyle name="标题 3 6 3" xfId="0"/>
    <cellStyle name="标题 3 6 3 2" xfId="0"/>
    <cellStyle name="标题 3 6 4" xfId="0"/>
    <cellStyle name="标题 3 7" xfId="0"/>
    <cellStyle name="标题 3 7 2" xfId="0"/>
    <cellStyle name="标题 3 7 2 2" xfId="0"/>
    <cellStyle name="标题 3 7 3" xfId="0"/>
    <cellStyle name="标题 3 7 3 2" xfId="0"/>
    <cellStyle name="标题 3 7 4" xfId="0"/>
    <cellStyle name="标题 3 8" xfId="0"/>
    <cellStyle name="标题 3 8 2" xfId="0"/>
    <cellStyle name="标题 3 8 2 2" xfId="0"/>
    <cellStyle name="标题 3 8 3" xfId="0"/>
    <cellStyle name="标题 3 8 3 2" xfId="0"/>
    <cellStyle name="标题 3 8 4" xfId="0"/>
    <cellStyle name="标题 3 9" xfId="0"/>
    <cellStyle name="标题 3 9 2" xfId="0"/>
    <cellStyle name="标题 3 9 2 2" xfId="0"/>
    <cellStyle name="标题 3 9 3" xfId="0"/>
    <cellStyle name="标题 3 9 3 2" xfId="0"/>
    <cellStyle name="标题 3 9 4" xfId="0"/>
    <cellStyle name="标题 4 10" xfId="0"/>
    <cellStyle name="标题 4 10 2" xfId="0"/>
    <cellStyle name="标题 4 11" xfId="0"/>
    <cellStyle name="标题 4 11 2" xfId="0"/>
    <cellStyle name="标题 4 2" xfId="0"/>
    <cellStyle name="标题 4 2 2" xfId="0"/>
    <cellStyle name="标题 4 2 2 2" xfId="0"/>
    <cellStyle name="标题 4 2 2 2 2" xfId="0"/>
    <cellStyle name="标题 4 2 2 3" xfId="0"/>
    <cellStyle name="标题 4 2 2 3 2" xfId="0"/>
    <cellStyle name="标题 4 2 3" xfId="0"/>
    <cellStyle name="标题 4 2 3 2" xfId="0"/>
    <cellStyle name="标题 4 2 3 2 2" xfId="0"/>
    <cellStyle name="标题 4 2 3 3" xfId="0"/>
    <cellStyle name="标题 4 2 3 3 2" xfId="0"/>
    <cellStyle name="标题 4 2 4" xfId="0"/>
    <cellStyle name="标题 4 2 4 2" xfId="0"/>
    <cellStyle name="标题 4 2 5" xfId="0"/>
    <cellStyle name="标题 4 2 5 2" xfId="0"/>
    <cellStyle name="标题 4 3" xfId="0"/>
    <cellStyle name="标题 4 3 2" xfId="0"/>
    <cellStyle name="标题 4 3 2 2" xfId="0"/>
    <cellStyle name="标题 4 3 3" xfId="0"/>
    <cellStyle name="标题 4 3 3 2" xfId="0"/>
    <cellStyle name="标题 4 3 4" xfId="0"/>
    <cellStyle name="标题 4 3 4 2" xfId="0"/>
    <cellStyle name="标题 4 3 5" xfId="0"/>
    <cellStyle name="标题 4 3 5 2" xfId="0"/>
    <cellStyle name="标题 4 4" xfId="0"/>
    <cellStyle name="标题 4 4 2" xfId="0"/>
    <cellStyle name="标题 4 4 2 2" xfId="0"/>
    <cellStyle name="标题 4 4 3" xfId="0"/>
    <cellStyle name="标题 4 4 3 2" xfId="0"/>
    <cellStyle name="标题 4 4 4" xfId="0"/>
    <cellStyle name="标题 4 5" xfId="0"/>
    <cellStyle name="标题 4 5 2" xfId="0"/>
    <cellStyle name="标题 4 5 2 2" xfId="0"/>
    <cellStyle name="标题 4 5 3" xfId="0"/>
    <cellStyle name="标题 4 5 3 2" xfId="0"/>
    <cellStyle name="标题 4 5 4" xfId="0"/>
    <cellStyle name="标题 4 6" xfId="0"/>
    <cellStyle name="标题 4 6 2" xfId="0"/>
    <cellStyle name="标题 4 6 2 2" xfId="0"/>
    <cellStyle name="标题 4 6 3" xfId="0"/>
    <cellStyle name="标题 4 6 3 2" xfId="0"/>
    <cellStyle name="标题 4 6 4" xfId="0"/>
    <cellStyle name="标题 4 7" xfId="0"/>
    <cellStyle name="标题 4 7 2" xfId="0"/>
    <cellStyle name="标题 4 7 2 2" xfId="0"/>
    <cellStyle name="标题 4 7 3" xfId="0"/>
    <cellStyle name="标题 4 7 3 2" xfId="0"/>
    <cellStyle name="标题 4 7 4" xfId="0"/>
    <cellStyle name="标题 4 8" xfId="0"/>
    <cellStyle name="标题 4 8 2" xfId="0"/>
    <cellStyle name="标题 4 8 2 2" xfId="0"/>
    <cellStyle name="标题 4 8 3" xfId="0"/>
    <cellStyle name="标题 4 8 3 2" xfId="0"/>
    <cellStyle name="标题 4 8 4" xfId="0"/>
    <cellStyle name="标题 4 9" xfId="0"/>
    <cellStyle name="标题 4 9 2" xfId="0"/>
    <cellStyle name="标题 4 9 2 2" xfId="0"/>
    <cellStyle name="标题 4 9 3" xfId="0"/>
    <cellStyle name="标题 4 9 3 2" xfId="0"/>
    <cellStyle name="标题 4 9 4" xfId="0"/>
    <cellStyle name="标题 5" xfId="0"/>
    <cellStyle name="标题 5 2" xfId="0"/>
    <cellStyle name="标题 5 2 2" xfId="0"/>
    <cellStyle name="标题 5 2 2 2" xfId="0"/>
    <cellStyle name="标题 5 2 3" xfId="0"/>
    <cellStyle name="标题 5 2 3 2" xfId="0"/>
    <cellStyle name="标题 5 3" xfId="0"/>
    <cellStyle name="标题 5 3 2" xfId="0"/>
    <cellStyle name="标题 5 3 2 2" xfId="0"/>
    <cellStyle name="标题 5 3 3" xfId="0"/>
    <cellStyle name="标题 5 3 3 2" xfId="0"/>
    <cellStyle name="标题 5 4" xfId="0"/>
    <cellStyle name="标题 5 4 2" xfId="0"/>
    <cellStyle name="标题 5 5" xfId="0"/>
    <cellStyle name="标题 5 5 2" xfId="0"/>
    <cellStyle name="标题 6" xfId="0"/>
    <cellStyle name="标题 6 2" xfId="0"/>
    <cellStyle name="标题 6 2 2" xfId="0"/>
    <cellStyle name="标题 6 3" xfId="0"/>
    <cellStyle name="标题 6 3 2" xfId="0"/>
    <cellStyle name="标题 6 4" xfId="0"/>
    <cellStyle name="标题 6 4 2" xfId="0"/>
    <cellStyle name="标题 6 5" xfId="0"/>
    <cellStyle name="标题 6 5 2" xfId="0"/>
    <cellStyle name="标题 7" xfId="0"/>
    <cellStyle name="标题 7 2" xfId="0"/>
    <cellStyle name="标题 7 2 2" xfId="0"/>
    <cellStyle name="标题 7 3" xfId="0"/>
    <cellStyle name="标题 7 3 2" xfId="0"/>
    <cellStyle name="标题 7 4" xfId="0"/>
    <cellStyle name="标题 8" xfId="0"/>
    <cellStyle name="标题 8 2" xfId="0"/>
    <cellStyle name="标题 8 2 2" xfId="0"/>
    <cellStyle name="标题 8 3" xfId="0"/>
    <cellStyle name="标题 8 3 2" xfId="0"/>
    <cellStyle name="标题 8 4" xfId="0"/>
    <cellStyle name="标题 9" xfId="0"/>
    <cellStyle name="标题 9 2" xfId="0"/>
    <cellStyle name="标题 9 2 2" xfId="0"/>
    <cellStyle name="标题 9 3" xfId="0"/>
    <cellStyle name="标题 9 3 2" xfId="0"/>
    <cellStyle name="标题 9 4" xfId="0"/>
    <cellStyle name="标题1" xfId="0"/>
    <cellStyle name="样式 1" xfId="0"/>
    <cellStyle name="检查单元格 10" xfId="0"/>
    <cellStyle name="检查单元格 10 2" xfId="0"/>
    <cellStyle name="检查单元格 11" xfId="0"/>
    <cellStyle name="检查单元格 11 2" xfId="0"/>
    <cellStyle name="检查单元格 2" xfId="0"/>
    <cellStyle name="检查单元格 2 2" xfId="0"/>
    <cellStyle name="检查单元格 2 2 2" xfId="0"/>
    <cellStyle name="检查单元格 2 3" xfId="0"/>
    <cellStyle name="检查单元格 2 3 2" xfId="0"/>
    <cellStyle name="检查单元格 2 4" xfId="0"/>
    <cellStyle name="检查单元格 3" xfId="0"/>
    <cellStyle name="检查单元格 3 2" xfId="0"/>
    <cellStyle name="检查单元格 3 2 2" xfId="0"/>
    <cellStyle name="检查单元格 3 3" xfId="0"/>
    <cellStyle name="检查单元格 3 3 2" xfId="0"/>
    <cellStyle name="检查单元格 3 4" xfId="0"/>
    <cellStyle name="检查单元格 4" xfId="0"/>
    <cellStyle name="检查单元格 4 2" xfId="0"/>
    <cellStyle name="检查单元格 4 2 2" xfId="0"/>
    <cellStyle name="检查单元格 4 3" xfId="0"/>
    <cellStyle name="检查单元格 4 3 2" xfId="0"/>
    <cellStyle name="检查单元格 4 4" xfId="0"/>
    <cellStyle name="检查单元格 5" xfId="0"/>
    <cellStyle name="检查单元格 5 2" xfId="0"/>
    <cellStyle name="检查单元格 5 2 2" xfId="0"/>
    <cellStyle name="检查单元格 5 3" xfId="0"/>
    <cellStyle name="检查单元格 5 3 2" xfId="0"/>
    <cellStyle name="检查单元格 5 4" xfId="0"/>
    <cellStyle name="检查单元格 6" xfId="0"/>
    <cellStyle name="检查单元格 6 2" xfId="0"/>
    <cellStyle name="检查单元格 6 2 2" xfId="0"/>
    <cellStyle name="检查单元格 6 3" xfId="0"/>
    <cellStyle name="检查单元格 6 3 2" xfId="0"/>
    <cellStyle name="检查单元格 6 4" xfId="0"/>
    <cellStyle name="检查单元格 7" xfId="0"/>
    <cellStyle name="检查单元格 7 2" xfId="0"/>
    <cellStyle name="检查单元格 7 2 2" xfId="0"/>
    <cellStyle name="检查单元格 7 3" xfId="0"/>
    <cellStyle name="检查单元格 7 3 2" xfId="0"/>
    <cellStyle name="检查单元格 7 4" xfId="0"/>
    <cellStyle name="检查单元格 8" xfId="0"/>
    <cellStyle name="检查单元格 8 2" xfId="0"/>
    <cellStyle name="检查单元格 8 2 2" xfId="0"/>
    <cellStyle name="检查单元格 8 3" xfId="0"/>
    <cellStyle name="检查单元格 8 3 2" xfId="0"/>
    <cellStyle name="检查单元格 8 4" xfId="0"/>
    <cellStyle name="检查单元格 9" xfId="0"/>
    <cellStyle name="检查单元格 9 2" xfId="0"/>
    <cellStyle name="检查单元格 9 2 2" xfId="0"/>
    <cellStyle name="检查单元格 9 3" xfId="0"/>
    <cellStyle name="检查单元格 9 3 2" xfId="0"/>
    <cellStyle name="检查单元格 9 4" xfId="0"/>
    <cellStyle name="汇总 10" xfId="0"/>
    <cellStyle name="汇总 10 2" xfId="0"/>
    <cellStyle name="汇总 11" xfId="0"/>
    <cellStyle name="汇总 11 2" xfId="0"/>
    <cellStyle name="汇总 2" xfId="0"/>
    <cellStyle name="汇总 2 2" xfId="0"/>
    <cellStyle name="汇总 2 2 2" xfId="0"/>
    <cellStyle name="汇总 2 3" xfId="0"/>
    <cellStyle name="汇总 2 3 2" xfId="0"/>
    <cellStyle name="汇总 2 4" xfId="0"/>
    <cellStyle name="汇总 3" xfId="0"/>
    <cellStyle name="汇总 3 2" xfId="0"/>
    <cellStyle name="汇总 3 2 2" xfId="0"/>
    <cellStyle name="汇总 3 3" xfId="0"/>
    <cellStyle name="汇总 3 3 2" xfId="0"/>
    <cellStyle name="汇总 3 4" xfId="0"/>
    <cellStyle name="汇总 4" xfId="0"/>
    <cellStyle name="汇总 4 2" xfId="0"/>
    <cellStyle name="汇总 4 2 2" xfId="0"/>
    <cellStyle name="汇总 4 3" xfId="0"/>
    <cellStyle name="汇总 4 3 2" xfId="0"/>
    <cellStyle name="汇总 4 4" xfId="0"/>
    <cellStyle name="汇总 5" xfId="0"/>
    <cellStyle name="汇总 5 2" xfId="0"/>
    <cellStyle name="汇总 5 2 2" xfId="0"/>
    <cellStyle name="汇总 5 3" xfId="0"/>
    <cellStyle name="汇总 5 3 2" xfId="0"/>
    <cellStyle name="汇总 5 4" xfId="0"/>
    <cellStyle name="汇总 6" xfId="0"/>
    <cellStyle name="汇总 6 2" xfId="0"/>
    <cellStyle name="汇总 6 2 2" xfId="0"/>
    <cellStyle name="汇总 6 3" xfId="0"/>
    <cellStyle name="汇总 6 3 2" xfId="0"/>
    <cellStyle name="汇总 6 4" xfId="0"/>
    <cellStyle name="汇总 7" xfId="0"/>
    <cellStyle name="汇总 7 2" xfId="0"/>
    <cellStyle name="汇总 7 2 2" xfId="0"/>
    <cellStyle name="汇总 7 3" xfId="0"/>
    <cellStyle name="汇总 7 3 2" xfId="0"/>
    <cellStyle name="汇总 7 4" xfId="0"/>
    <cellStyle name="汇总 8" xfId="0"/>
    <cellStyle name="汇总 8 2" xfId="0"/>
    <cellStyle name="汇总 8 2 2" xfId="0"/>
    <cellStyle name="汇总 8 3" xfId="0"/>
    <cellStyle name="汇总 8 3 2" xfId="0"/>
    <cellStyle name="汇总 8 4" xfId="0"/>
    <cellStyle name="汇总 9" xfId="0"/>
    <cellStyle name="汇总 9 2" xfId="0"/>
    <cellStyle name="汇总 9 2 2" xfId="0"/>
    <cellStyle name="汇总 9 3" xfId="0"/>
    <cellStyle name="汇总 9 3 2" xfId="0"/>
    <cellStyle name="汇总 9 4" xfId="0"/>
    <cellStyle name="注释 10" xfId="0"/>
    <cellStyle name="注释 10 2" xfId="0"/>
    <cellStyle name="注释 11" xfId="0"/>
    <cellStyle name="注释 11 2" xfId="0"/>
    <cellStyle name="注释 2" xfId="0"/>
    <cellStyle name="注释 2 2" xfId="0"/>
    <cellStyle name="注释 2 2 2" xfId="0"/>
    <cellStyle name="注释 2 2 2 2" xfId="0"/>
    <cellStyle name="注释 2 2 2 2 2" xfId="0"/>
    <cellStyle name="注释 2 2 2 3" xfId="0"/>
    <cellStyle name="注释 2 2 3" xfId="0"/>
    <cellStyle name="注释 2 2 3 2" xfId="0"/>
    <cellStyle name="注释 2 2 3 2 2" xfId="0"/>
    <cellStyle name="注释 2 2 3 3" xfId="0"/>
    <cellStyle name="注释 2 2 4" xfId="0"/>
    <cellStyle name="注释 2 2 4 2" xfId="0"/>
    <cellStyle name="注释 2 3" xfId="0"/>
    <cellStyle name="注释 2 3 2" xfId="0"/>
    <cellStyle name="注释 2 3 2 2" xfId="0"/>
    <cellStyle name="注释 2 3 2 2 2" xfId="0"/>
    <cellStyle name="注释 2 3 2 3" xfId="0"/>
    <cellStyle name="注释 2 3 3" xfId="0"/>
    <cellStyle name="注释 2 3 3 2" xfId="0"/>
    <cellStyle name="注释 2 3 3 2 2" xfId="0"/>
    <cellStyle name="注释 2 3 3 3" xfId="0"/>
    <cellStyle name="注释 2 3 4" xfId="0"/>
    <cellStyle name="注释 2 3 4 2" xfId="0"/>
    <cellStyle name="注释 2 4" xfId="0"/>
    <cellStyle name="注释 2 4 2" xfId="0"/>
    <cellStyle name="注释 2 4 2 2" xfId="0"/>
    <cellStyle name="注释 2 4 3" xfId="0"/>
    <cellStyle name="注释 2 5" xfId="0"/>
    <cellStyle name="注释 2 5 2" xfId="0"/>
    <cellStyle name="注释 2 5 2 2" xfId="0"/>
    <cellStyle name="注释 2 5 3" xfId="0"/>
    <cellStyle name="注释 2 6" xfId="0"/>
    <cellStyle name="注释 2 6 2" xfId="0"/>
    <cellStyle name="注释 3" xfId="0"/>
    <cellStyle name="注释 3 2" xfId="0"/>
    <cellStyle name="注释 3 2 2" xfId="0"/>
    <cellStyle name="注释 3 2 2 2" xfId="0"/>
    <cellStyle name="注释 3 2 3" xfId="0"/>
    <cellStyle name="注释 3 2 3 2" xfId="0"/>
    <cellStyle name="注释 3 3" xfId="0"/>
    <cellStyle name="注释 3 3 2" xfId="0"/>
    <cellStyle name="注释 3 3 2 2" xfId="0"/>
    <cellStyle name="注释 3 3 3" xfId="0"/>
    <cellStyle name="注释 3 3 3 2" xfId="0"/>
    <cellStyle name="注释 3 4" xfId="0"/>
    <cellStyle name="注释 3 4 2" xfId="0"/>
    <cellStyle name="注释 3 5" xfId="0"/>
    <cellStyle name="注释 3 5 2" xfId="0"/>
    <cellStyle name="注释 4" xfId="0"/>
    <cellStyle name="注释 4 2" xfId="0"/>
    <cellStyle name="注释 4 2 2" xfId="0"/>
    <cellStyle name="注释 4 3" xfId="0"/>
    <cellStyle name="注释 4 3 2" xfId="0"/>
    <cellStyle name="注释 4 4" xfId="0"/>
    <cellStyle name="注释 5" xfId="0"/>
    <cellStyle name="注释 5 2" xfId="0"/>
    <cellStyle name="注释 5 2 2" xfId="0"/>
    <cellStyle name="注释 5 3" xfId="0"/>
    <cellStyle name="注释 5 3 2" xfId="0"/>
    <cellStyle name="注释 5 4" xfId="0"/>
    <cellStyle name="注释 6" xfId="0"/>
    <cellStyle name="注释 6 2" xfId="0"/>
    <cellStyle name="注释 6 2 2" xfId="0"/>
    <cellStyle name="注释 6 3" xfId="0"/>
    <cellStyle name="注释 6 3 2" xfId="0"/>
    <cellStyle name="注释 6 4" xfId="0"/>
    <cellStyle name="注释 7" xfId="0"/>
    <cellStyle name="注释 7 2" xfId="0"/>
    <cellStyle name="注释 7 2 2" xfId="0"/>
    <cellStyle name="注释 7 3" xfId="0"/>
    <cellStyle name="注释 7 3 2" xfId="0"/>
    <cellStyle name="注释 7 4" xfId="0"/>
    <cellStyle name="注释 8" xfId="0"/>
    <cellStyle name="注释 8 2" xfId="0"/>
    <cellStyle name="注释 8 2 2" xfId="0"/>
    <cellStyle name="注释 8 3" xfId="0"/>
    <cellStyle name="注释 8 3 2" xfId="0"/>
    <cellStyle name="注释 8 4" xfId="0"/>
    <cellStyle name="注释 9" xfId="0"/>
    <cellStyle name="注释 9 2" xfId="0"/>
    <cellStyle name="注释 9 2 2" xfId="0"/>
    <cellStyle name="注释 9 3" xfId="0"/>
    <cellStyle name="注释 9 3 2" xfId="0"/>
    <cellStyle name="注释 9 4" xfId="0"/>
    <cellStyle name="编号" xfId="0"/>
    <cellStyle name="表标题" xfId="0"/>
    <cellStyle name="表标题 2" xfId="0"/>
    <cellStyle name="表标题 2 2" xfId="0"/>
    <cellStyle name="表标题 2 2 2" xfId="0"/>
    <cellStyle name="表标题 2 3" xfId="0"/>
    <cellStyle name="表标题 3" xfId="0"/>
    <cellStyle name="表标题 3 2" xfId="0"/>
    <cellStyle name="表标题 4" xfId="0"/>
    <cellStyle name="解释性文本 10" xfId="0"/>
    <cellStyle name="解释性文本 10 2" xfId="0"/>
    <cellStyle name="解释性文本 11" xfId="0"/>
    <cellStyle name="解释性文本 11 2" xfId="0"/>
    <cellStyle name="解释性文本 2" xfId="0"/>
    <cellStyle name="解释性文本 2 2" xfId="0"/>
    <cellStyle name="解释性文本 2 2 2" xfId="0"/>
    <cellStyle name="解释性文本 2 3" xfId="0"/>
    <cellStyle name="解释性文本 2 3 2" xfId="0"/>
    <cellStyle name="解释性文本 2 4" xfId="0"/>
    <cellStyle name="解释性文本 3" xfId="0"/>
    <cellStyle name="解释性文本 3 2" xfId="0"/>
    <cellStyle name="解释性文本 3 2 2" xfId="0"/>
    <cellStyle name="解释性文本 3 3" xfId="0"/>
    <cellStyle name="解释性文本 3 3 2" xfId="0"/>
    <cellStyle name="解释性文本 3 4" xfId="0"/>
    <cellStyle name="解释性文本 4" xfId="0"/>
    <cellStyle name="解释性文本 4 2" xfId="0"/>
    <cellStyle name="解释性文本 4 2 2" xfId="0"/>
    <cellStyle name="解释性文本 4 3" xfId="0"/>
    <cellStyle name="解释性文本 4 3 2" xfId="0"/>
    <cellStyle name="解释性文本 4 4" xfId="0"/>
    <cellStyle name="解释性文本 5" xfId="0"/>
    <cellStyle name="解释性文本 5 2" xfId="0"/>
    <cellStyle name="解释性文本 5 2 2" xfId="0"/>
    <cellStyle name="解释性文本 5 3" xfId="0"/>
    <cellStyle name="解释性文本 5 3 2" xfId="0"/>
    <cellStyle name="解释性文本 5 4" xfId="0"/>
    <cellStyle name="解释性文本 6" xfId="0"/>
    <cellStyle name="解释性文本 6 2" xfId="0"/>
    <cellStyle name="解释性文本 6 2 2" xfId="0"/>
    <cellStyle name="解释性文本 6 3" xfId="0"/>
    <cellStyle name="解释性文本 6 3 2" xfId="0"/>
    <cellStyle name="解释性文本 6 4" xfId="0"/>
    <cellStyle name="解释性文本 7" xfId="0"/>
    <cellStyle name="解释性文本 7 2" xfId="0"/>
    <cellStyle name="解释性文本 7 2 2" xfId="0"/>
    <cellStyle name="解释性文本 7 3" xfId="0"/>
    <cellStyle name="解释性文本 7 3 2" xfId="0"/>
    <cellStyle name="解释性文本 7 4" xfId="0"/>
    <cellStyle name="解释性文本 8" xfId="0"/>
    <cellStyle name="解释性文本 8 2" xfId="0"/>
    <cellStyle name="解释性文本 8 2 2" xfId="0"/>
    <cellStyle name="解释性文本 8 3" xfId="0"/>
    <cellStyle name="解释性文本 8 3 2" xfId="0"/>
    <cellStyle name="解释性文本 8 4" xfId="0"/>
    <cellStyle name="解释性文本 9" xfId="0"/>
    <cellStyle name="解释性文本 9 2" xfId="0"/>
    <cellStyle name="解释性文本 9 2 2" xfId="0"/>
    <cellStyle name="解释性文本 9 3" xfId="0"/>
    <cellStyle name="解释性文本 9 3 2" xfId="0"/>
    <cellStyle name="解释性文本 9 4" xfId="0"/>
    <cellStyle name="警告文本 10" xfId="0"/>
    <cellStyle name="警告文本 10 2" xfId="0"/>
    <cellStyle name="警告文本 11" xfId="0"/>
    <cellStyle name="警告文本 11 2" xfId="0"/>
    <cellStyle name="警告文本 2" xfId="0"/>
    <cellStyle name="警告文本 2 2" xfId="0"/>
    <cellStyle name="警告文本 2 2 2" xfId="0"/>
    <cellStyle name="警告文本 2 2 2 2" xfId="0"/>
    <cellStyle name="警告文本 2 2 3" xfId="0"/>
    <cellStyle name="警告文本 2 2 3 2" xfId="0"/>
    <cellStyle name="警告文本 2 3" xfId="0"/>
    <cellStyle name="警告文本 2 3 2" xfId="0"/>
    <cellStyle name="警告文本 2 3 2 2" xfId="0"/>
    <cellStyle name="警告文本 2 3 3" xfId="0"/>
    <cellStyle name="警告文本 2 3 3 2" xfId="0"/>
    <cellStyle name="警告文本 2 4" xfId="0"/>
    <cellStyle name="警告文本 2 4 2" xfId="0"/>
    <cellStyle name="警告文本 2 5" xfId="0"/>
    <cellStyle name="警告文本 2 5 2" xfId="0"/>
    <cellStyle name="警告文本 3" xfId="0"/>
    <cellStyle name="警告文本 3 2" xfId="0"/>
    <cellStyle name="警告文本 3 2 2" xfId="0"/>
    <cellStyle name="警告文本 3 3" xfId="0"/>
    <cellStyle name="警告文本 3 3 2" xfId="0"/>
    <cellStyle name="警告文本 3 4" xfId="0"/>
    <cellStyle name="警告文本 3 4 2" xfId="0"/>
    <cellStyle name="警告文本 3 5" xfId="0"/>
    <cellStyle name="警告文本 3 5 2" xfId="0"/>
    <cellStyle name="警告文本 4" xfId="0"/>
    <cellStyle name="警告文本 4 2" xfId="0"/>
    <cellStyle name="警告文本 4 2 2" xfId="0"/>
    <cellStyle name="警告文本 4 3" xfId="0"/>
    <cellStyle name="警告文本 4 3 2" xfId="0"/>
    <cellStyle name="警告文本 4 4" xfId="0"/>
    <cellStyle name="警告文本 5" xfId="0"/>
    <cellStyle name="警告文本 5 2" xfId="0"/>
    <cellStyle name="警告文本 5 2 2" xfId="0"/>
    <cellStyle name="警告文本 5 3" xfId="0"/>
    <cellStyle name="警告文本 5 3 2" xfId="0"/>
    <cellStyle name="警告文本 5 4" xfId="0"/>
    <cellStyle name="警告文本 6" xfId="0"/>
    <cellStyle name="警告文本 6 2" xfId="0"/>
    <cellStyle name="警告文本 6 2 2" xfId="0"/>
    <cellStyle name="警告文本 6 3" xfId="0"/>
    <cellStyle name="警告文本 6 3 2" xfId="0"/>
    <cellStyle name="警告文本 6 4" xfId="0"/>
    <cellStyle name="警告文本 7" xfId="0"/>
    <cellStyle name="警告文本 7 2" xfId="0"/>
    <cellStyle name="警告文本 7 2 2" xfId="0"/>
    <cellStyle name="警告文本 7 3" xfId="0"/>
    <cellStyle name="警告文本 7 3 2" xfId="0"/>
    <cellStyle name="警告文本 7 4" xfId="0"/>
    <cellStyle name="警告文本 8" xfId="0"/>
    <cellStyle name="警告文本 8 2" xfId="0"/>
    <cellStyle name="警告文本 8 2 2" xfId="0"/>
    <cellStyle name="警告文本 8 3" xfId="0"/>
    <cellStyle name="警告文本 8 3 2" xfId="0"/>
    <cellStyle name="警告文本 8 4" xfId="0"/>
    <cellStyle name="警告文本 9" xfId="0"/>
    <cellStyle name="警告文本 9 2" xfId="0"/>
    <cellStyle name="警告文本 9 2 2" xfId="0"/>
    <cellStyle name="警告文本 9 3" xfId="0"/>
    <cellStyle name="警告文本 9 3 2" xfId="0"/>
    <cellStyle name="警告文本 9 4" xfId="0"/>
    <cellStyle name="计算 10" xfId="0"/>
    <cellStyle name="计算 10 2" xfId="0"/>
    <cellStyle name="计算 11" xfId="0"/>
    <cellStyle name="计算 11 2" xfId="0"/>
    <cellStyle name="计算 2" xfId="0"/>
    <cellStyle name="计算 2 2" xfId="0"/>
    <cellStyle name="计算 2 2 2" xfId="0"/>
    <cellStyle name="计算 2 3" xfId="0"/>
    <cellStyle name="计算 2 3 2" xfId="0"/>
    <cellStyle name="计算 2 4" xfId="0"/>
    <cellStyle name="计算 3" xfId="0"/>
    <cellStyle name="计算 3 2" xfId="0"/>
    <cellStyle name="计算 3 2 2" xfId="0"/>
    <cellStyle name="计算 3 3" xfId="0"/>
    <cellStyle name="计算 3 3 2" xfId="0"/>
    <cellStyle name="计算 3 4" xfId="0"/>
    <cellStyle name="计算 4" xfId="0"/>
    <cellStyle name="计算 4 2" xfId="0"/>
    <cellStyle name="计算 4 2 2" xfId="0"/>
    <cellStyle name="计算 4 3" xfId="0"/>
    <cellStyle name="计算 4 3 2" xfId="0"/>
    <cellStyle name="计算 4 4" xfId="0"/>
    <cellStyle name="计算 5" xfId="0"/>
    <cellStyle name="计算 5 2" xfId="0"/>
    <cellStyle name="计算 5 2 2" xfId="0"/>
    <cellStyle name="计算 5 3" xfId="0"/>
    <cellStyle name="计算 5 3 2" xfId="0"/>
    <cellStyle name="计算 5 4" xfId="0"/>
    <cellStyle name="计算 6" xfId="0"/>
    <cellStyle name="计算 6 2" xfId="0"/>
    <cellStyle name="计算 6 2 2" xfId="0"/>
    <cellStyle name="计算 6 3" xfId="0"/>
    <cellStyle name="计算 6 3 2" xfId="0"/>
    <cellStyle name="计算 6 4" xfId="0"/>
    <cellStyle name="计算 7" xfId="0"/>
    <cellStyle name="计算 7 2" xfId="0"/>
    <cellStyle name="计算 7 2 2" xfId="0"/>
    <cellStyle name="计算 7 3" xfId="0"/>
    <cellStyle name="计算 7 3 2" xfId="0"/>
    <cellStyle name="计算 7 4" xfId="0"/>
    <cellStyle name="计算 8" xfId="0"/>
    <cellStyle name="计算 8 2" xfId="0"/>
    <cellStyle name="计算 8 2 2" xfId="0"/>
    <cellStyle name="计算 8 3" xfId="0"/>
    <cellStyle name="计算 8 3 2" xfId="0"/>
    <cellStyle name="计算 8 4" xfId="0"/>
    <cellStyle name="计算 9" xfId="0"/>
    <cellStyle name="计算 9 2" xfId="0"/>
    <cellStyle name="计算 9 2 2" xfId="0"/>
    <cellStyle name="计算 9 3" xfId="0"/>
    <cellStyle name="计算 9 3 2" xfId="0"/>
    <cellStyle name="计算 9 4" xfId="0"/>
    <cellStyle name="输入 10" xfId="0"/>
    <cellStyle name="输入 10 2" xfId="0"/>
    <cellStyle name="输入 11" xfId="0"/>
    <cellStyle name="输入 11 2" xfId="0"/>
    <cellStyle name="输入 2" xfId="0"/>
    <cellStyle name="输入 2 2" xfId="0"/>
    <cellStyle name="输入 2 2 2" xfId="0"/>
    <cellStyle name="输入 2 2 2 2" xfId="0"/>
    <cellStyle name="输入 2 2 3" xfId="0"/>
    <cellStyle name="输入 2 2 3 2" xfId="0"/>
    <cellStyle name="输入 2 3" xfId="0"/>
    <cellStyle name="输入 2 3 2" xfId="0"/>
    <cellStyle name="输入 2 3 2 2" xfId="0"/>
    <cellStyle name="输入 2 3 3" xfId="0"/>
    <cellStyle name="输入 2 3 3 2" xfId="0"/>
    <cellStyle name="输入 2 4" xfId="0"/>
    <cellStyle name="输入 2 4 2" xfId="0"/>
    <cellStyle name="输入 2 5" xfId="0"/>
    <cellStyle name="输入 2 5 2" xfId="0"/>
    <cellStyle name="输入 3" xfId="0"/>
    <cellStyle name="输入 3 2" xfId="0"/>
    <cellStyle name="输入 3 2 2" xfId="0"/>
    <cellStyle name="输入 3 3" xfId="0"/>
    <cellStyle name="输入 3 3 2" xfId="0"/>
    <cellStyle name="输入 3 4" xfId="0"/>
    <cellStyle name="输入 3 4 2" xfId="0"/>
    <cellStyle name="输入 3 5" xfId="0"/>
    <cellStyle name="输入 3 5 2" xfId="0"/>
    <cellStyle name="输入 4" xfId="0"/>
    <cellStyle name="输入 4 2" xfId="0"/>
    <cellStyle name="输入 4 2 2" xfId="0"/>
    <cellStyle name="输入 4 3" xfId="0"/>
    <cellStyle name="输入 4 3 2" xfId="0"/>
    <cellStyle name="输入 4 4" xfId="0"/>
    <cellStyle name="输入 5" xfId="0"/>
    <cellStyle name="输入 5 2" xfId="0"/>
    <cellStyle name="输入 5 2 2" xfId="0"/>
    <cellStyle name="输入 5 3" xfId="0"/>
    <cellStyle name="输入 5 3 2" xfId="0"/>
    <cellStyle name="输入 5 4" xfId="0"/>
    <cellStyle name="输入 6" xfId="0"/>
    <cellStyle name="输入 6 2" xfId="0"/>
    <cellStyle name="输入 6 2 2" xfId="0"/>
    <cellStyle name="输入 6 3" xfId="0"/>
    <cellStyle name="输入 6 3 2" xfId="0"/>
    <cellStyle name="输入 6 4" xfId="0"/>
    <cellStyle name="输入 7" xfId="0"/>
    <cellStyle name="输入 7 2" xfId="0"/>
    <cellStyle name="输入 7 2 2" xfId="0"/>
    <cellStyle name="输入 7 3" xfId="0"/>
    <cellStyle name="输入 7 3 2" xfId="0"/>
    <cellStyle name="输入 7 4" xfId="0"/>
    <cellStyle name="输入 8" xfId="0"/>
    <cellStyle name="输入 8 2" xfId="0"/>
    <cellStyle name="输入 8 2 2" xfId="0"/>
    <cellStyle name="输入 8 3" xfId="0"/>
    <cellStyle name="输入 8 3 2" xfId="0"/>
    <cellStyle name="输入 8 4" xfId="0"/>
    <cellStyle name="输入 9" xfId="0"/>
    <cellStyle name="输入 9 2" xfId="0"/>
    <cellStyle name="输入 9 2 2" xfId="0"/>
    <cellStyle name="输入 9 3" xfId="0"/>
    <cellStyle name="输入 9 3 2" xfId="0"/>
    <cellStyle name="输入 9 4" xfId="0"/>
    <cellStyle name="输出 10" xfId="0"/>
    <cellStyle name="输出 10 2" xfId="0"/>
    <cellStyle name="输出 11" xfId="0"/>
    <cellStyle name="输出 11 2" xfId="0"/>
    <cellStyle name="输出 2" xfId="0"/>
    <cellStyle name="输出 2 2" xfId="0"/>
    <cellStyle name="输出 2 2 2" xfId="0"/>
    <cellStyle name="输出 2 2 2 2" xfId="0"/>
    <cellStyle name="输出 2 2 3" xfId="0"/>
    <cellStyle name="输出 2 2 3 2" xfId="0"/>
    <cellStyle name="输出 2 3" xfId="0"/>
    <cellStyle name="输出 2 3 2" xfId="0"/>
    <cellStyle name="输出 2 3 2 2" xfId="0"/>
    <cellStyle name="输出 2 3 3" xfId="0"/>
    <cellStyle name="输出 2 3 3 2" xfId="0"/>
    <cellStyle name="输出 2 4" xfId="0"/>
    <cellStyle name="输出 2 4 2" xfId="0"/>
    <cellStyle name="输出 2 5" xfId="0"/>
    <cellStyle name="输出 2 5 2" xfId="0"/>
    <cellStyle name="输出 3" xfId="0"/>
    <cellStyle name="输出 3 2" xfId="0"/>
    <cellStyle name="输出 3 2 2" xfId="0"/>
    <cellStyle name="输出 3 3" xfId="0"/>
    <cellStyle name="输出 3 3 2" xfId="0"/>
    <cellStyle name="输出 3 4" xfId="0"/>
    <cellStyle name="输出 3 4 2" xfId="0"/>
    <cellStyle name="输出 3 5" xfId="0"/>
    <cellStyle name="输出 3 5 2" xfId="0"/>
    <cellStyle name="输出 4" xfId="0"/>
    <cellStyle name="输出 4 2" xfId="0"/>
    <cellStyle name="输出 4 2 2" xfId="0"/>
    <cellStyle name="输出 4 3" xfId="0"/>
    <cellStyle name="输出 4 3 2" xfId="0"/>
    <cellStyle name="输出 4 4" xfId="0"/>
    <cellStyle name="输出 5" xfId="0"/>
    <cellStyle name="输出 5 2" xfId="0"/>
    <cellStyle name="输出 5 2 2" xfId="0"/>
    <cellStyle name="输出 5 3" xfId="0"/>
    <cellStyle name="输出 5 3 2" xfId="0"/>
    <cellStyle name="输出 5 4" xfId="0"/>
    <cellStyle name="输出 6" xfId="0"/>
    <cellStyle name="输出 6 2" xfId="0"/>
    <cellStyle name="输出 6 2 2" xfId="0"/>
    <cellStyle name="输出 6 3" xfId="0"/>
    <cellStyle name="输出 6 3 2" xfId="0"/>
    <cellStyle name="输出 6 4" xfId="0"/>
    <cellStyle name="输出 7" xfId="0"/>
    <cellStyle name="输出 7 2" xfId="0"/>
    <cellStyle name="输出 7 2 2" xfId="0"/>
    <cellStyle name="输出 7 3" xfId="0"/>
    <cellStyle name="输出 7 3 2" xfId="0"/>
    <cellStyle name="输出 7 4" xfId="0"/>
    <cellStyle name="输出 8" xfId="0"/>
    <cellStyle name="输出 8 2" xfId="0"/>
    <cellStyle name="输出 8 2 2" xfId="0"/>
    <cellStyle name="输出 8 3" xfId="0"/>
    <cellStyle name="输出 8 3 2" xfId="0"/>
    <cellStyle name="输出 8 4" xfId="0"/>
    <cellStyle name="输出 9" xfId="0"/>
    <cellStyle name="输出 9 2" xfId="0"/>
    <cellStyle name="输出 9 2 2" xfId="0"/>
    <cellStyle name="输出 9 3" xfId="0"/>
    <cellStyle name="输出 9 3 2" xfId="0"/>
    <cellStyle name="输出 9 4" xfId="0"/>
    <cellStyle name="适中 10" xfId="0"/>
    <cellStyle name="适中 10 2" xfId="0"/>
    <cellStyle name="适中 11" xfId="0"/>
    <cellStyle name="适中 11 2" xfId="0"/>
    <cellStyle name="适中 2" xfId="0"/>
    <cellStyle name="适中 2 2" xfId="0"/>
    <cellStyle name="适中 2 2 2" xfId="0"/>
    <cellStyle name="适中 2 2 2 2" xfId="0"/>
    <cellStyle name="适中 2 2 3" xfId="0"/>
    <cellStyle name="适中 2 2 3 2" xfId="0"/>
    <cellStyle name="适中 2 3" xfId="0"/>
    <cellStyle name="适中 2 3 2" xfId="0"/>
    <cellStyle name="适中 2 3 2 2" xfId="0"/>
    <cellStyle name="适中 2 3 3" xfId="0"/>
    <cellStyle name="适中 2 3 3 2" xfId="0"/>
    <cellStyle name="适中 2 4" xfId="0"/>
    <cellStyle name="适中 2 4 2" xfId="0"/>
    <cellStyle name="适中 2 5" xfId="0"/>
    <cellStyle name="适中 2 5 2" xfId="0"/>
    <cellStyle name="适中 3" xfId="0"/>
    <cellStyle name="适中 3 2" xfId="0"/>
    <cellStyle name="适中 3 2 2" xfId="0"/>
    <cellStyle name="适中 3 3" xfId="0"/>
    <cellStyle name="适中 3 3 2" xfId="0"/>
    <cellStyle name="适中 3 4" xfId="0"/>
    <cellStyle name="适中 3 4 2" xfId="0"/>
    <cellStyle name="适中 3 5" xfId="0"/>
    <cellStyle name="适中 3 5 2" xfId="0"/>
    <cellStyle name="适中 4" xfId="0"/>
    <cellStyle name="适中 4 2" xfId="0"/>
    <cellStyle name="适中 4 2 2" xfId="0"/>
    <cellStyle name="适中 4 3" xfId="0"/>
    <cellStyle name="适中 4 3 2" xfId="0"/>
    <cellStyle name="适中 4 4" xfId="0"/>
    <cellStyle name="适中 5" xfId="0"/>
    <cellStyle name="适中 5 2" xfId="0"/>
    <cellStyle name="适中 5 2 2" xfId="0"/>
    <cellStyle name="适中 5 3" xfId="0"/>
    <cellStyle name="适中 5 3 2" xfId="0"/>
    <cellStyle name="适中 5 4" xfId="0"/>
    <cellStyle name="适中 6" xfId="0"/>
    <cellStyle name="适中 6 2" xfId="0"/>
    <cellStyle name="适中 6 2 2" xfId="0"/>
    <cellStyle name="适中 6 3" xfId="0"/>
    <cellStyle name="适中 6 3 2" xfId="0"/>
    <cellStyle name="适中 6 4" xfId="0"/>
    <cellStyle name="适中 7" xfId="0"/>
    <cellStyle name="适中 7 2" xfId="0"/>
    <cellStyle name="适中 7 2 2" xfId="0"/>
    <cellStyle name="适中 7 3" xfId="0"/>
    <cellStyle name="适中 7 3 2" xfId="0"/>
    <cellStyle name="适中 7 4" xfId="0"/>
    <cellStyle name="适中 8" xfId="0"/>
    <cellStyle name="适中 8 2" xfId="0"/>
    <cellStyle name="适中 8 2 2" xfId="0"/>
    <cellStyle name="适中 8 3" xfId="0"/>
    <cellStyle name="适中 8 3 2" xfId="0"/>
    <cellStyle name="适中 8 4" xfId="0"/>
    <cellStyle name="适中 9" xfId="0"/>
    <cellStyle name="适中 9 2" xfId="0"/>
    <cellStyle name="适中 9 2 2" xfId="0"/>
    <cellStyle name="适中 9 3" xfId="0"/>
    <cellStyle name="适中 9 3 2" xfId="0"/>
    <cellStyle name="适中 9 4" xfId="0"/>
    <cellStyle name="部门" xfId="0"/>
    <cellStyle name="链接单元格 10" xfId="0"/>
    <cellStyle name="链接单元格 10 2" xfId="0"/>
    <cellStyle name="链接单元格 11" xfId="0"/>
    <cellStyle name="链接单元格 11 2" xfId="0"/>
    <cellStyle name="链接单元格 2" xfId="0"/>
    <cellStyle name="链接单元格 2 2" xfId="0"/>
    <cellStyle name="链接单元格 2 2 2" xfId="0"/>
    <cellStyle name="链接单元格 2 3" xfId="0"/>
    <cellStyle name="链接单元格 2 3 2" xfId="0"/>
    <cellStyle name="链接单元格 2 4" xfId="0"/>
    <cellStyle name="链接单元格 3" xfId="0"/>
    <cellStyle name="链接单元格 3 2" xfId="0"/>
    <cellStyle name="链接单元格 3 2 2" xfId="0"/>
    <cellStyle name="链接单元格 3 3" xfId="0"/>
    <cellStyle name="链接单元格 3 3 2" xfId="0"/>
    <cellStyle name="链接单元格 3 4" xfId="0"/>
    <cellStyle name="链接单元格 4" xfId="0"/>
    <cellStyle name="链接单元格 4 2" xfId="0"/>
    <cellStyle name="链接单元格 4 2 2" xfId="0"/>
    <cellStyle name="链接单元格 4 3" xfId="0"/>
    <cellStyle name="链接单元格 4 3 2" xfId="0"/>
    <cellStyle name="链接单元格 4 4" xfId="0"/>
    <cellStyle name="链接单元格 5" xfId="0"/>
    <cellStyle name="链接单元格 5 2" xfId="0"/>
    <cellStyle name="链接单元格 5 2 2" xfId="0"/>
    <cellStyle name="链接单元格 5 3" xfId="0"/>
    <cellStyle name="链接单元格 5 3 2" xfId="0"/>
    <cellStyle name="链接单元格 5 4" xfId="0"/>
    <cellStyle name="链接单元格 6" xfId="0"/>
    <cellStyle name="链接单元格 6 2" xfId="0"/>
    <cellStyle name="链接单元格 6 2 2" xfId="0"/>
    <cellStyle name="链接单元格 6 3" xfId="0"/>
    <cellStyle name="链接单元格 6 3 2" xfId="0"/>
    <cellStyle name="链接单元格 6 4" xfId="0"/>
    <cellStyle name="链接单元格 7" xfId="0"/>
    <cellStyle name="链接单元格 7 2" xfId="0"/>
    <cellStyle name="链接单元格 7 2 2" xfId="0"/>
    <cellStyle name="链接单元格 7 3" xfId="0"/>
    <cellStyle name="链接单元格 7 3 2" xfId="0"/>
    <cellStyle name="链接单元格 7 4" xfId="0"/>
    <cellStyle name="链接单元格 8" xfId="0"/>
    <cellStyle name="链接单元格 8 2" xfId="0"/>
    <cellStyle name="链接单元格 8 2 2" xfId="0"/>
    <cellStyle name="链接单元格 8 3" xfId="0"/>
    <cellStyle name="链接单元格 8 3 2" xfId="0"/>
    <cellStyle name="链接单元格 8 4" xfId="0"/>
    <cellStyle name="链接单元格 9" xfId="0"/>
    <cellStyle name="链接单元格 9 2" xfId="0"/>
    <cellStyle name="链接单元格 9 2 2" xfId="0"/>
    <cellStyle name="链接单元格 9 3" xfId="0"/>
    <cellStyle name="链接单元格 9 3 2" xfId="0"/>
    <cellStyle name="链接单元格 9 4" xfId="0"/>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3.39"/>
    <col collapsed="false" customWidth="true" hidden="false" outlineLevel="0" max="2" min="2" style="1" width="16.59"/>
    <col collapsed="false" customWidth="false" hidden="false" outlineLevel="0" max="3" min="3" style="1" width="8.99"/>
    <col collapsed="false" customWidth="true" hidden="false" outlineLevel="0" max="4" min="4" style="1" width="4.89"/>
    <col collapsed="false" customWidth="true" hidden="false" outlineLevel="0" max="5" min="5" style="1" width="6.09"/>
    <col collapsed="false" customWidth="true" hidden="false" outlineLevel="0" max="6" min="6" style="1" width="8.39"/>
    <col collapsed="false" customWidth="true" hidden="false" outlineLevel="0" max="10" min="7" style="1" width="4.5"/>
    <col collapsed="false" customWidth="true" hidden="false" outlineLevel="0" max="11" min="11" style="1" width="12.89"/>
    <col collapsed="false" customWidth="true" hidden="false" outlineLevel="0" max="12" min="12" style="1" width="5.99"/>
    <col collapsed="false" customWidth="true" hidden="false" outlineLevel="0" max="13" min="13" style="1" width="21.89"/>
    <col collapsed="false" customWidth="true" hidden="false" outlineLevel="0" max="14" min="14" style="1" width="9.59"/>
    <col collapsed="false" customWidth="true" hidden="false" outlineLevel="0" max="15" min="15" style="1" width="3.5"/>
    <col collapsed="false" customWidth="false" hidden="false" outlineLevel="0" max="16" min="16" style="1" width="8.99"/>
    <col collapsed="false" customWidth="true" hidden="false" outlineLevel="0" max="17" min="17" style="1" width="12.39"/>
    <col collapsed="false" customWidth="false" hidden="false" outlineLevel="0" max="257" min="18" style="1" width="8.99"/>
  </cols>
  <sheetData>
    <row r="1" customFormat="false" ht="32.4" hidden="false" customHeight="true" outlineLevel="0" collapsed="false">
      <c r="A1" s="2" t="s">
        <v>0</v>
      </c>
      <c r="B1" s="2"/>
    </row>
    <row r="2" customFormat="false" ht="45.6" hidden="false" customHeight="true" outlineLevel="0" collapsed="false">
      <c r="A2" s="3" t="s">
        <v>1</v>
      </c>
      <c r="B2" s="3"/>
      <c r="C2" s="3"/>
      <c r="D2" s="3"/>
      <c r="E2" s="3"/>
      <c r="F2" s="3"/>
      <c r="G2" s="3"/>
      <c r="H2" s="3"/>
      <c r="I2" s="3"/>
      <c r="J2" s="3"/>
      <c r="K2" s="3"/>
      <c r="L2" s="3"/>
      <c r="M2" s="3"/>
      <c r="N2" s="3"/>
      <c r="O2" s="3"/>
      <c r="P2" s="3"/>
    </row>
    <row r="3" customFormat="false" ht="31.2" hidden="false" customHeight="true" outlineLevel="0" collapsed="false">
      <c r="A3" s="4" t="s">
        <v>2</v>
      </c>
      <c r="B3" s="4" t="s">
        <v>3</v>
      </c>
      <c r="C3" s="4" t="s">
        <v>4</v>
      </c>
      <c r="D3" s="4" t="s">
        <v>5</v>
      </c>
      <c r="E3" s="4" t="s">
        <v>6</v>
      </c>
      <c r="F3" s="4" t="s">
        <v>7</v>
      </c>
      <c r="G3" s="4" t="s">
        <v>8</v>
      </c>
      <c r="H3" s="4" t="s">
        <v>9</v>
      </c>
      <c r="I3" s="4" t="s">
        <v>10</v>
      </c>
      <c r="J3" s="4" t="s">
        <v>11</v>
      </c>
      <c r="K3" s="4" t="s">
        <v>12</v>
      </c>
      <c r="L3" s="4"/>
      <c r="M3" s="4"/>
      <c r="N3" s="4"/>
      <c r="O3" s="4"/>
      <c r="P3" s="4" t="s">
        <v>13</v>
      </c>
    </row>
    <row r="4" customFormat="false" ht="49.8" hidden="false" customHeight="true" outlineLevel="0" collapsed="false">
      <c r="A4" s="4"/>
      <c r="B4" s="4"/>
      <c r="C4" s="4"/>
      <c r="D4" s="4"/>
      <c r="E4" s="4"/>
      <c r="F4" s="4"/>
      <c r="G4" s="4"/>
      <c r="H4" s="4"/>
      <c r="I4" s="4"/>
      <c r="J4" s="4"/>
      <c r="K4" s="4" t="s">
        <v>14</v>
      </c>
      <c r="L4" s="4" t="s">
        <v>15</v>
      </c>
      <c r="M4" s="4" t="s">
        <v>16</v>
      </c>
      <c r="N4" s="5" t="s">
        <v>17</v>
      </c>
      <c r="O4" s="4" t="s">
        <v>18</v>
      </c>
      <c r="P4" s="4"/>
    </row>
    <row r="5" s="13" customFormat="true" ht="48.6" hidden="false" customHeight="true" outlineLevel="0" collapsed="false">
      <c r="A5" s="6" t="n">
        <v>1</v>
      </c>
      <c r="B5" s="7" t="s">
        <v>19</v>
      </c>
      <c r="C5" s="8" t="s">
        <v>20</v>
      </c>
      <c r="D5" s="8" t="s">
        <v>21</v>
      </c>
      <c r="E5" s="8" t="s">
        <v>22</v>
      </c>
      <c r="F5" s="9"/>
      <c r="G5" s="8" t="s">
        <v>23</v>
      </c>
      <c r="H5" s="10" t="n">
        <v>2</v>
      </c>
      <c r="I5" s="8" t="s">
        <v>24</v>
      </c>
      <c r="J5" s="8" t="s">
        <v>25</v>
      </c>
      <c r="K5" s="7" t="s">
        <v>26</v>
      </c>
      <c r="L5" s="11" t="s">
        <v>27</v>
      </c>
      <c r="M5" s="12" t="s">
        <v>28</v>
      </c>
      <c r="N5" s="7"/>
      <c r="O5" s="10"/>
      <c r="P5" s="8" t="s">
        <v>29</v>
      </c>
    </row>
    <row r="6" s="13" customFormat="true" ht="48.6" hidden="false" customHeight="true" outlineLevel="0" collapsed="false">
      <c r="A6" s="6" t="n">
        <v>2</v>
      </c>
      <c r="B6" s="7" t="s">
        <v>19</v>
      </c>
      <c r="C6" s="8" t="s">
        <v>20</v>
      </c>
      <c r="D6" s="8" t="s">
        <v>21</v>
      </c>
      <c r="E6" s="8" t="s">
        <v>22</v>
      </c>
      <c r="F6" s="9"/>
      <c r="G6" s="8" t="s">
        <v>23</v>
      </c>
      <c r="H6" s="10" t="n">
        <v>2</v>
      </c>
      <c r="I6" s="8" t="s">
        <v>24</v>
      </c>
      <c r="J6" s="8" t="s">
        <v>25</v>
      </c>
      <c r="K6" s="7" t="s">
        <v>26</v>
      </c>
      <c r="L6" s="11" t="s">
        <v>27</v>
      </c>
      <c r="M6" s="12" t="s">
        <v>30</v>
      </c>
      <c r="N6" s="7"/>
      <c r="O6" s="10"/>
      <c r="P6" s="8" t="s">
        <v>29</v>
      </c>
    </row>
    <row r="7" s="13" customFormat="true" ht="48.6" hidden="false" customHeight="true" outlineLevel="0" collapsed="false">
      <c r="A7" s="6" t="n">
        <v>3</v>
      </c>
      <c r="B7" s="14" t="s">
        <v>19</v>
      </c>
      <c r="C7" s="8" t="s">
        <v>20</v>
      </c>
      <c r="D7" s="14" t="s">
        <v>21</v>
      </c>
      <c r="E7" s="14" t="s">
        <v>22</v>
      </c>
      <c r="F7" s="9"/>
      <c r="G7" s="8" t="s">
        <v>23</v>
      </c>
      <c r="H7" s="14" t="n">
        <v>4</v>
      </c>
      <c r="I7" s="14" t="s">
        <v>24</v>
      </c>
      <c r="J7" s="14" t="s">
        <v>25</v>
      </c>
      <c r="K7" s="7" t="s">
        <v>26</v>
      </c>
      <c r="L7" s="11" t="s">
        <v>27</v>
      </c>
      <c r="M7" s="15" t="s">
        <v>31</v>
      </c>
      <c r="N7" s="14"/>
      <c r="O7" s="14"/>
      <c r="P7" s="8" t="s">
        <v>29</v>
      </c>
    </row>
    <row r="8" s="13" customFormat="true" ht="48.6" hidden="false" customHeight="true" outlineLevel="0" collapsed="false">
      <c r="A8" s="6" t="n">
        <v>4</v>
      </c>
      <c r="B8" s="16" t="s">
        <v>19</v>
      </c>
      <c r="C8" s="8" t="s">
        <v>20</v>
      </c>
      <c r="D8" s="17" t="s">
        <v>21</v>
      </c>
      <c r="E8" s="16" t="s">
        <v>22</v>
      </c>
      <c r="F8" s="9"/>
      <c r="G8" s="17" t="s">
        <v>23</v>
      </c>
      <c r="H8" s="16" t="n">
        <v>5</v>
      </c>
      <c r="I8" s="16" t="s">
        <v>24</v>
      </c>
      <c r="J8" s="18" t="s">
        <v>25</v>
      </c>
      <c r="K8" s="7" t="s">
        <v>32</v>
      </c>
      <c r="L8" s="19" t="s">
        <v>27</v>
      </c>
      <c r="M8" s="20" t="s">
        <v>33</v>
      </c>
      <c r="N8" s="21"/>
      <c r="O8" s="21"/>
      <c r="P8" s="18" t="s">
        <v>29</v>
      </c>
    </row>
    <row r="9" s="13" customFormat="true" ht="48.6" hidden="false" customHeight="true" outlineLevel="0" collapsed="false">
      <c r="A9" s="6" t="n">
        <v>5</v>
      </c>
      <c r="B9" s="16" t="s">
        <v>19</v>
      </c>
      <c r="C9" s="8" t="s">
        <v>20</v>
      </c>
      <c r="D9" s="17" t="s">
        <v>21</v>
      </c>
      <c r="E9" s="16" t="s">
        <v>22</v>
      </c>
      <c r="F9" s="9"/>
      <c r="G9" s="17" t="s">
        <v>23</v>
      </c>
      <c r="H9" s="16" t="n">
        <v>4</v>
      </c>
      <c r="I9" s="16" t="s">
        <v>24</v>
      </c>
      <c r="J9" s="16" t="s">
        <v>25</v>
      </c>
      <c r="K9" s="22" t="s">
        <v>34</v>
      </c>
      <c r="L9" s="23" t="s">
        <v>27</v>
      </c>
      <c r="M9" s="24" t="s">
        <v>35</v>
      </c>
      <c r="N9" s="16" t="s">
        <v>36</v>
      </c>
      <c r="O9" s="25"/>
      <c r="P9" s="17" t="s">
        <v>29</v>
      </c>
    </row>
    <row r="10" s="13" customFormat="true" ht="48.6" hidden="false" customHeight="true" outlineLevel="0" collapsed="false">
      <c r="A10" s="6" t="n">
        <v>6</v>
      </c>
      <c r="B10" s="16" t="s">
        <v>19</v>
      </c>
      <c r="C10" s="8" t="s">
        <v>20</v>
      </c>
      <c r="D10" s="16" t="s">
        <v>21</v>
      </c>
      <c r="E10" s="16" t="s">
        <v>22</v>
      </c>
      <c r="F10" s="9"/>
      <c r="G10" s="17" t="s">
        <v>23</v>
      </c>
      <c r="H10" s="16" t="n">
        <v>3</v>
      </c>
      <c r="I10" s="16" t="s">
        <v>24</v>
      </c>
      <c r="J10" s="16" t="s">
        <v>25</v>
      </c>
      <c r="K10" s="16" t="s">
        <v>32</v>
      </c>
      <c r="L10" s="23" t="s">
        <v>27</v>
      </c>
      <c r="M10" s="26" t="s">
        <v>37</v>
      </c>
      <c r="N10" s="16" t="s">
        <v>36</v>
      </c>
      <c r="O10" s="16"/>
      <c r="P10" s="17" t="s">
        <v>29</v>
      </c>
    </row>
    <row r="11" customFormat="false" ht="47.4" hidden="false" customHeight="true" outlineLevel="0" collapsed="false">
      <c r="A11" s="27" t="s">
        <v>38</v>
      </c>
      <c r="B11" s="27"/>
      <c r="C11" s="28"/>
      <c r="D11" s="28"/>
      <c r="E11" s="28"/>
      <c r="F11" s="28"/>
      <c r="G11" s="28"/>
      <c r="H11" s="28" t="n">
        <f aca="false">SUM(H5:H10)</f>
        <v>20</v>
      </c>
      <c r="I11" s="28"/>
      <c r="J11" s="28"/>
      <c r="K11" s="28"/>
      <c r="L11" s="28"/>
      <c r="M11" s="29"/>
      <c r="N11" s="28"/>
      <c r="O11" s="30"/>
      <c r="P11" s="28"/>
    </row>
  </sheetData>
  <autoFilter ref="A4:P11"/>
  <mergeCells count="15">
    <mergeCell ref="A1:B1"/>
    <mergeCell ref="A2:P2"/>
    <mergeCell ref="A3:A4"/>
    <mergeCell ref="B3:B4"/>
    <mergeCell ref="C3:C4"/>
    <mergeCell ref="D3:D4"/>
    <mergeCell ref="E3:E4"/>
    <mergeCell ref="F3:F4"/>
    <mergeCell ref="G3:G4"/>
    <mergeCell ref="H3:H4"/>
    <mergeCell ref="I3:I4"/>
    <mergeCell ref="J3:J4"/>
    <mergeCell ref="K3:O3"/>
    <mergeCell ref="P3:P4"/>
    <mergeCell ref="A11:B11"/>
  </mergeCells>
  <printOptions headings="false" gridLines="false" gridLinesSet="true" horizontalCentered="false" verticalCentered="false"/>
  <pageMargins left="0.309722222222222" right="0.2" top="0.1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09:14:34Z</dcterms:created>
  <dc:creator>X</dc:creator>
  <dc:description/>
  <dc:language>en-US</dc:language>
  <cp:lastModifiedBy>Administrator</cp:lastModifiedBy>
  <cp:lastPrinted>2020-02-07T09:52:45Z</cp:lastPrinted>
  <dcterms:modified xsi:type="dcterms:W3CDTF">2020-02-17T02:5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